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向上計画（通期）　計画書" sheetId="1" state="visible" r:id="rId2"/>
    <sheet name="向上計画（通期）入力用" sheetId="2" state="visible" r:id="rId3"/>
    <sheet name="向上計画（下半期）計画書" sheetId="3" state="visible" r:id="rId4"/>
    <sheet name="向上計画（下半期）入力用" sheetId="4" state="visible" r:id="rId5"/>
    <sheet name="（参）目標工賃達成加算算定シート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（参）目標工賃達成加算算定シート'!$A$1:$Q$33</definedName>
    <definedName function="false" hidden="false" localSheetId="2" name="_xlnm.Print_Area" vbProcedure="false">'向上計画（下半期）計画書'!$A$3:$AK$45</definedName>
    <definedName function="false" hidden="false" localSheetId="0" name="_xlnm.Print_Area" vbProcedure="false">'向上計画（通期）　計画書'!$A$3:$AK$53</definedName>
    <definedName function="false" hidden="false" name="Avrg" vbProcedure="false">'[1]'!$AA$39:$AC$52</definedName>
    <definedName function="false" hidden="false" name="kk" vbProcedure="false">'[1]'!$Z$17</definedName>
    <definedName function="false" hidden="false" name="kk1" vbProcedure="false">'[1]'!$Z$17</definedName>
    <definedName function="false" hidden="false" name="KK2_3" vbProcedure="false">'[1]'!$AL$76:$AN$246</definedName>
    <definedName function="false" hidden="false" name="KK_03" vbProcedure="false">'[1]'!$AA$110:$AC$280</definedName>
    <definedName function="false" hidden="false" name="KK_06" vbProcedure="false">'[1]'!$AV$110:$AX$280</definedName>
    <definedName function="false" hidden="false" name="Roman2_1" vbProcedure="false">'[1]'!$B$101:$C$110</definedName>
    <definedName function="false" hidden="false" name="Roman2_3" vbProcedure="false">'[1]'!$AL$47:$AM$57</definedName>
    <definedName function="false" hidden="false" name="Roman_01" vbProcedure="false">'[1]'!$B$52:$C$61</definedName>
    <definedName function="false" hidden="false" name="Roman_03" vbProcedure="false">'[1]'!$AA$84:$AB$93</definedName>
    <definedName function="false" hidden="false" name="Roman_04" vbProcedure="false">'[1]'!$E$52:$F$61</definedName>
    <definedName function="false" hidden="false" name="Roman_06" vbProcedure="false">'[1]'!$AV$84:$AW$93</definedName>
    <definedName function="false" hidden="false" name="Serv_LIST" vbProcedure="false">'[1]'!$O$28:$AB$33</definedName>
    <definedName function="false" hidden="false" name="SS" vbProcedure="false">'[1]'!$M$50:$N$109</definedName>
    <definedName function="false" hidden="false" name="table2_3" vbProcedure="false">'[1]'!$AR$76:$BB$82</definedName>
    <definedName function="false" hidden="false" name="table_03" vbProcedure="false">'[1]'!$AG$110:$AQ$116</definedName>
    <definedName function="false" hidden="false" name="table_06" vbProcedure="false">'[1]'!$BB$110:$BL$116</definedName>
    <definedName function="false" hidden="false" name="_kk1" vbProcedure="false">'[2]'!$D$4</definedName>
    <definedName function="false" hidden="false" localSheetId="3" name="_kk1" vbProcedure="false">'[2]'!$D$4</definedName>
    <definedName function="false" hidden="false" localSheetId="4" name="Avrg" vbProcedure="false">'（参）目標工賃達成加算算定シート'!$AA$38:$AC$53</definedName>
    <definedName function="false" hidden="false" localSheetId="4" name="Excel_BuiltIn__FilterDatabase" vbProcedure="false">#REF!</definedName>
    <definedName function="false" hidden="false" localSheetId="4" name="kk" vbProcedure="false">'[2]'!$E$5</definedName>
    <definedName function="false" hidden="false" localSheetId="4" name="KK2_3" vbProcedure="false">'[2]'!$E$5</definedName>
    <definedName function="false" hidden="false" localSheetId="4" name="KK_03" vbProcedure="false">'[2]'!$E$5</definedName>
    <definedName function="false" hidden="false" localSheetId="4" name="KK_06" vbProcedure="false">'[2]'!$E$5</definedName>
    <definedName function="false" hidden="false" localSheetId="4" name="Roman2_1" vbProcedure="false">'[2]'!$E$5</definedName>
    <definedName function="false" hidden="false" localSheetId="4" name="Roman2_3" vbProcedure="false">'[2]'!$E$5</definedName>
    <definedName function="false" hidden="false" localSheetId="4" name="Roman_01" vbProcedure="false">'[2]'!$AD$30</definedName>
    <definedName function="false" hidden="false" localSheetId="4" name="Roman_03" vbProcedure="false">'[2]'!$E$5</definedName>
    <definedName function="false" hidden="false" localSheetId="4" name="Roman_04" vbProcedure="false">'[2]'!$E$5</definedName>
    <definedName function="false" hidden="false" localSheetId="4" name="Roman_06" vbProcedure="false">'[2]'!$E$5</definedName>
    <definedName function="false" hidden="false" localSheetId="4" name="Serv_LIST" vbProcedure="false">'[2]'!$E$5</definedName>
    <definedName function="false" hidden="false" localSheetId="4" name="SS" vbProcedure="false">'[2]'!$E$5</definedName>
    <definedName function="false" hidden="false" localSheetId="4" name="table2_3" vbProcedure="false">'[2]'!$E$5</definedName>
    <definedName function="false" hidden="false" localSheetId="4" name="table_03" vbProcedure="false">'[2]'!$E$5</definedName>
    <definedName function="false" hidden="false" localSheetId="4" name="table_0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4">
  <si>
    <t xml:space="preserve">※データは、総て「向上計画（通期）入力用画面」から入力下さい。</t>
  </si>
  <si>
    <t xml:space="preserve">工賃向上計画書　参考様式（就継Ｂ　通期用）</t>
  </si>
  <si>
    <t xml:space="preserve">作成日：</t>
  </si>
  <si>
    <t xml:space="preserve">平成</t>
  </si>
  <si>
    <t xml:space="preserve">年</t>
  </si>
  <si>
    <t xml:space="preserve">月</t>
  </si>
  <si>
    <t xml:space="preserve">日</t>
  </si>
  <si>
    <t xml:space="preserve">年度</t>
  </si>
  <si>
    <t xml:space="preserve">工賃向上計画書（通期）</t>
  </si>
  <si>
    <t xml:space="preserve">事業所（施設）名</t>
  </si>
  <si>
    <t xml:space="preserve">事業種別</t>
  </si>
  <si>
    <t xml:space="preserve">平均工賃の推移</t>
  </si>
  <si>
    <t xml:space="preserve">前々年度（平成</t>
  </si>
  <si>
    <t xml:space="preserve">年度）実績</t>
  </si>
  <si>
    <t xml:space="preserve">前年度（平成</t>
  </si>
  <si>
    <t xml:space="preserve">期</t>
  </si>
  <si>
    <t xml:space="preserve">上半期</t>
  </si>
  <si>
    <t xml:space="preserve">下半期</t>
  </si>
  <si>
    <t xml:space="preserve">通期</t>
  </si>
  <si>
    <t xml:space="preserve">月額</t>
  </si>
  <si>
    <t xml:space="preserve">時間額</t>
  </si>
  <si>
    <t xml:space="preserve">平均工賃の目標</t>
  </si>
  <si>
    <t xml:space="preserve">今年度（平成</t>
  </si>
  <si>
    <t xml:space="preserve">年度）目標</t>
  </si>
  <si>
    <t xml:space="preserve">年度以降の目標</t>
  </si>
  <si>
    <t xml:space="preserve">Ｈ</t>
  </si>
  <si>
    <t xml:space="preserve">前々年度と比較した前年度の工賃支給状況</t>
  </si>
  <si>
    <t xml:space="preserve">支払総額</t>
  </si>
  <si>
    <t xml:space="preserve">（</t>
  </si>
  <si>
    <t xml:space="preserve">）増加傾向</t>
  </si>
  <si>
    <t xml:space="preserve">）横ばい傾向</t>
  </si>
  <si>
    <t xml:space="preserve">）減少傾向</t>
  </si>
  <si>
    <t xml:space="preserve">延べ工賃支払対象者数</t>
  </si>
  <si>
    <t xml:space="preserve">延べ勤務時間数</t>
  </si>
  <si>
    <t xml:space="preserve">平均　工賃</t>
  </si>
  <si>
    <t xml:space="preserve">前年度の作業種目及び収入実績</t>
  </si>
  <si>
    <t xml:space="preserve">作業種目</t>
  </si>
  <si>
    <t xml:space="preserve">前年度収入額</t>
  </si>
  <si>
    <t xml:space="preserve">割合</t>
  </si>
  <si>
    <t xml:space="preserve">傾向</t>
  </si>
  <si>
    <t xml:space="preserve">受託加工</t>
  </si>
  <si>
    <t xml:space="preserve">千円</t>
  </si>
  <si>
    <t xml:space="preserve">％</t>
  </si>
  <si>
    <t xml:space="preserve">自主製造・販売</t>
  </si>
  <si>
    <t xml:space="preserve">仕入・販売</t>
  </si>
  <si>
    <t xml:space="preserve">飲食</t>
  </si>
  <si>
    <t xml:space="preserve">サービス</t>
  </si>
  <si>
    <t xml:space="preserve">役務（清掃等）</t>
  </si>
  <si>
    <t xml:space="preserve">他（　　　　　）</t>
  </si>
  <si>
    <t xml:space="preserve">合計</t>
  </si>
  <si>
    <t xml:space="preserve">前年度に工賃向　上に効果を上げ　た具体的な事項</t>
  </si>
  <si>
    <t xml:space="preserve">工賃向上のため　にクリアーしな　ければならない　課題事項　　　　　　（複数回答可）</t>
  </si>
  <si>
    <t xml:space="preserve">）販売品に魅力がない</t>
  </si>
  <si>
    <t xml:space="preserve">）販売品種が少ない</t>
  </si>
  <si>
    <t xml:space="preserve">）販売先が限られている</t>
  </si>
  <si>
    <t xml:space="preserve">）立地条件が悪い</t>
  </si>
  <si>
    <t xml:space="preserve">）受注単価が安い</t>
  </si>
  <si>
    <t xml:space="preserve">）多量の注文が受けられない</t>
  </si>
  <si>
    <t xml:space="preserve">）他事業所とのネットワークがない</t>
  </si>
  <si>
    <t xml:space="preserve">）職員の作業負荷増大</t>
  </si>
  <si>
    <t xml:space="preserve">）利用者の作業負荷増大</t>
  </si>
  <si>
    <t xml:space="preserve">）職員のコンセンサス</t>
  </si>
  <si>
    <t xml:space="preserve">）利用者特性</t>
  </si>
  <si>
    <t xml:space="preserve">）その他（</t>
  </si>
  <si>
    <t xml:space="preserve">）</t>
  </si>
  <si>
    <t xml:space="preserve">工賃向上のために優先的にクリアーしなければならない課題の具体的な内容と対応策</t>
  </si>
  <si>
    <t xml:space="preserve">今年度計画し　　ている改善策　　　（複数回答可）</t>
  </si>
  <si>
    <t xml:space="preserve">）品質の向上</t>
  </si>
  <si>
    <t xml:space="preserve">）販路開拓</t>
  </si>
  <si>
    <t xml:space="preserve">）新商品開発</t>
  </si>
  <si>
    <t xml:space="preserve">）他事業所とのネットワーク化</t>
  </si>
  <si>
    <t xml:space="preserve">）内部努力</t>
  </si>
  <si>
    <t xml:space="preserve">）作業種目の見直し　</t>
  </si>
  <si>
    <t xml:space="preserve">）職員の意識啓発</t>
  </si>
  <si>
    <t xml:space="preserve">）神奈川県工賃向上支援事業への積極的な参加</t>
  </si>
  <si>
    <t xml:space="preserve">今年度計画している改善策の具体的な内容</t>
  </si>
  <si>
    <t xml:space="preserve">●工賃向上計画（通期）入力</t>
  </si>
  <si>
    <t xml:space="preserve">下記の手順に従って入力いただきますと、工賃向上計画が完成します。</t>
  </si>
  <si>
    <t xml:space="preserve">※</t>
  </si>
  <si>
    <t xml:space="preserve">注意事項</t>
  </si>
  <si>
    <t xml:space="preserve">①</t>
  </si>
  <si>
    <t xml:space="preserve">内にのみ、入力して下さい</t>
  </si>
  <si>
    <t xml:space="preserve">②</t>
  </si>
  <si>
    <t xml:space="preserve">実績欄については、目標工賃達成加算算定シートの数字を転記下さい。前年度の３月実績は、推定値を入力下さい。</t>
  </si>
  <si>
    <t xml:space="preserve">【１】作成する工賃向上計画の年度を入力下さい。</t>
  </si>
  <si>
    <t xml:space="preserve">⇒</t>
  </si>
  <si>
    <t xml:space="preserve">入力例</t>
  </si>
  <si>
    <t xml:space="preserve">【２】工賃向上計画の対象となる事業所名を入力下さい。</t>
  </si>
  <si>
    <t xml:space="preserve">シャロームの家</t>
  </si>
  <si>
    <t xml:space="preserve">神奈川○○○○</t>
  </si>
  <si>
    <t xml:space="preserve">【３】工賃向上計画の対象事業名を入力下さい</t>
  </si>
  <si>
    <r>
      <rPr>
        <sz val="12"/>
        <rFont val="Noto Sans"/>
        <family val="2"/>
      </rPr>
      <t xml:space="preserve">就労継続支援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就労継続Ｂ</t>
  </si>
  <si>
    <t xml:space="preserve">事業単位でも事業所単位でもかまいません。</t>
  </si>
  <si>
    <t xml:space="preserve">【４】工賃向上計画の作成日を入力下さい</t>
  </si>
  <si>
    <t xml:space="preserve">【５】前々年度の工賃の状況を、目標工賃達成加算シートから転記下さい。（多機能で事業所単位で作成する場合には、別途算出下さい。）</t>
  </si>
  <si>
    <t xml:space="preserve">年）実績</t>
  </si>
  <si>
    <t xml:space="preserve">年間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工賃支払対象者数</t>
  </si>
  <si>
    <t xml:space="preserve">工賃支払総額（千円）</t>
  </si>
  <si>
    <t xml:space="preserve">平均工賃</t>
  </si>
  <si>
    <t xml:space="preserve">（円）</t>
  </si>
  <si>
    <t xml:space="preserve">【６】前年度の工賃の状況を、目標工賃達成加算シートから転記下さい。（多機能で事業所単位で作成する場合には、別途算出下さい。）</t>
  </si>
  <si>
    <t xml:space="preserve">【７】今年度の工賃等の目標額を入力下さい。</t>
  </si>
  <si>
    <t xml:space="preserve">年）目標</t>
  </si>
  <si>
    <t xml:space="preserve">【８】来年度以降３年間の工賃等の目標額を入力下さい。</t>
  </si>
  <si>
    <t xml:space="preserve">【９】前々年度と比較した前年度の工賃支給状況を入力下さい。</t>
  </si>
  <si>
    <t xml:space="preserve">○</t>
  </si>
  <si>
    <t xml:space="preserve">該当する欄に「○」を記入下さい。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】前年度の作業種目及び収入実績を入力下さい。</t>
    </r>
  </si>
  <si>
    <t xml:space="preserve">受注減少により収入減少</t>
  </si>
  <si>
    <t xml:space="preserve">受注単価低下により収入減少</t>
  </si>
  <si>
    <t xml:space="preserve">売上減少により収入減少</t>
  </si>
  <si>
    <t xml:space="preserve">販売先拡大等により収入増加</t>
  </si>
  <si>
    <t xml:space="preserve">―</t>
  </si>
  <si>
    <t xml:space="preserve">受注増加により収入増加</t>
  </si>
  <si>
    <t xml:space="preserve">新規受注に成功し、収入増加</t>
  </si>
  <si>
    <t xml:space="preserve">全体的に増加傾向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】前年度に工賃向上に効果を上げた具体的な事項を入力下さい。</t>
    </r>
  </si>
  <si>
    <r>
      <rPr>
        <sz val="11"/>
        <rFont val="Noto Sans"/>
        <family val="2"/>
      </rPr>
      <t xml:space="preserve">クロネコ</t>
    </r>
    <r>
      <rPr>
        <sz val="11"/>
        <rFont val="ＭＳ 明朝"/>
        <family val="1"/>
        <charset val="128"/>
      </rPr>
      <t xml:space="preserve">DM</t>
    </r>
    <r>
      <rPr>
        <sz val="11"/>
        <rFont val="Noto Sans"/>
        <family val="2"/>
      </rPr>
      <t xml:space="preserve">便の配達エリア拡大。ポストウェイメール便の新規受注および段階的エリア拡大。ポスティングの担当エリア拡大。大口の荷物整理業務を受注。</t>
    </r>
  </si>
  <si>
    <t xml:space="preserve">自主製品については、近隣の高齢者施設での訪問販売先が開拓でき、販売額をアップすることが出来た。また、役務については、施設外就労として、高齢者施設の清掃業務を受注することが出来、工賃のアップが実現できた。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】工賃向上のためにクリアーしなければならない課題事項（複数回答可）</t>
    </r>
  </si>
  <si>
    <t xml:space="preserve">受注作業開拓が不十分</t>
  </si>
  <si>
    <t xml:space="preserve">該当する欄総てに「○」を記入下さい。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】工賃向上のために優先的にクリアーしなければならない課題の具体的な内容と対応策</t>
    </r>
  </si>
  <si>
    <t xml:space="preserve">配達、ポスティング、清掃、草刈等の外回り役務が増加傾向になっている一方、</t>
  </si>
  <si>
    <t xml:space="preserve">●立地条件的に、事業所売店での販売には限界があり、従来から地域の行事等への</t>
  </si>
  <si>
    <t xml:space="preserve">事業所の屋内作業室の稼働率が下がっている。屋内で出来る作業を精査し、スペ</t>
  </si>
  <si>
    <t xml:space="preserve">　出店を行ってきたが、まだ生産能力に余剰があり、販路が不足している。</t>
  </si>
  <si>
    <t xml:space="preserve">―スの有効活用に努める必要がある。</t>
  </si>
  <si>
    <t xml:space="preserve">●受注においては、何とか作業量は確保されているものの受注単価が低く、十分な</t>
  </si>
  <si>
    <t xml:space="preserve">　工賃支給に繋がっていない。</t>
  </si>
  <si>
    <t xml:space="preserve">●工賃アップの必要性が、十分に職員に浸透していない。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】今年度計画している改善策（複数回答可）</t>
    </r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】今年度計画している改善策の具体的な内容</t>
    </r>
  </si>
  <si>
    <t xml:space="preserve">配達、ポスティングのエリア拡大を継続していく。その際、誰でも安心して習熟</t>
  </si>
  <si>
    <t xml:space="preserve">●販路拡大を目的として、昨年度成功した高齢者施設への訪問販売実績を基に、近</t>
  </si>
  <si>
    <t xml:space="preserve">していける仕組み作りに努め、始めるにあたっての心理的バリアを下げるため</t>
  </si>
  <si>
    <t xml:space="preserve">　隣施設や企業への拡大を計画する。</t>
  </si>
  <si>
    <t xml:space="preserve">の工夫をする。より柔軟に各種作業に取り組める様、研修等を通し、利用者・</t>
  </si>
  <si>
    <t xml:space="preserve">●作業種の拡大として、昨年度成功した高齢者施設での施設外就労（清掃業務）の</t>
  </si>
  <si>
    <t xml:space="preserve">職員双方における体力面、精神面の向上に努める。</t>
  </si>
  <si>
    <t xml:space="preserve">　実績を基に、近隣福祉施設や企業への拡大を計画する。</t>
  </si>
  <si>
    <t xml:space="preserve">●工賃向上支援事業に積極的に職員が参加して、工賃アップのノウハウを取得する。</t>
  </si>
  <si>
    <t xml:space="preserve">※データは、総て「向上計画（下半期）入力用画面」から入力下さい。</t>
  </si>
  <si>
    <t xml:space="preserve">工賃向上計画書　参考様式（就継Ｂ　下半期用）</t>
  </si>
  <si>
    <t xml:space="preserve">工賃向上計画書（下半期）</t>
  </si>
  <si>
    <t xml:space="preserve">今年度平均工賃の上半期実績と　　下半期目標</t>
  </si>
  <si>
    <t xml:space="preserve">今年度上半期実績と下半期目標</t>
  </si>
  <si>
    <t xml:space="preserve">上半期実績</t>
  </si>
  <si>
    <t xml:space="preserve">目標と比較し　　た上半期の工　　賃支給状況</t>
  </si>
  <si>
    <t xml:space="preserve">項目</t>
  </si>
  <si>
    <t xml:space="preserve">対目標値</t>
  </si>
  <si>
    <t xml:space="preserve">目標値からの差異発生の要因</t>
  </si>
  <si>
    <t xml:space="preserve">上半期目標未達成の場合</t>
  </si>
  <si>
    <t xml:space="preserve">上半期　　　　目標未達成　　要因分析</t>
  </si>
  <si>
    <t xml:space="preserve">通期目標　　達成のための具体的な　　対応策</t>
  </si>
  <si>
    <t xml:space="preserve">上半期に工賃向　上に効果を上げ　た具体的な事項</t>
  </si>
  <si>
    <t xml:space="preserve">下半期におけ　　る、目標達成　　に向けた対応策</t>
  </si>
  <si>
    <t xml:space="preserve">●工賃向上計画（下半期）入力</t>
  </si>
  <si>
    <t xml:space="preserve">下記の手順に従って入力いただきますと、工賃向上計画（下半期）が完成します。</t>
  </si>
  <si>
    <t xml:space="preserve">【１】作成する工賃向上計画（下半期）の作成日を入力下さい。</t>
  </si>
  <si>
    <t xml:space="preserve">【２】今年度上半期の実績を入力下さい。</t>
  </si>
  <si>
    <t xml:space="preserve">９月実績は、推定値を入力して下さい。</t>
  </si>
  <si>
    <t xml:space="preserve">年）上半期実績</t>
  </si>
  <si>
    <t xml:space="preserve">上期  目標</t>
  </si>
  <si>
    <t xml:space="preserve">目標との差異</t>
  </si>
  <si>
    <t xml:space="preserve">上期計</t>
  </si>
  <si>
    <t xml:space="preserve">差額</t>
  </si>
  <si>
    <t xml:space="preserve">【３】上半期の実績を基にした下半期目標を入力下さい。</t>
  </si>
  <si>
    <t xml:space="preserve">修正の必要がなければ、通期計画値をそのまま入力して下さい。</t>
  </si>
  <si>
    <t xml:space="preserve">年）下半期目標</t>
  </si>
  <si>
    <t xml:space="preserve">下期計</t>
  </si>
  <si>
    <t xml:space="preserve">【４】上半期の実績を基にした今後３年間の目標を入力下さい。</t>
  </si>
  <si>
    <t xml:space="preserve">【５】目標と比較した上半期の工賃支給状況（目標値からの差異発生の要因）を、入力下さい。</t>
  </si>
  <si>
    <t xml:space="preserve">内職作業の受注ペースが落ちた。</t>
  </si>
  <si>
    <t xml:space="preserve">新規受注ができた。</t>
  </si>
  <si>
    <t xml:space="preserve">ほぼ計画通りの出勤率。</t>
  </si>
  <si>
    <t xml:space="preserve">ほぼ計画通りの出勤率だった。</t>
  </si>
  <si>
    <t xml:space="preserve">様々な働き方が混在するが、総時間は増加傾向。</t>
  </si>
  <si>
    <t xml:space="preserve">計画よりも休みや遅刻早退が少なかった。</t>
  </si>
  <si>
    <t xml:space="preserve">受注ペースの低下による。</t>
  </si>
  <si>
    <t xml:space="preserve">受注額アップにより増加した。</t>
  </si>
  <si>
    <t xml:space="preserve">仕事の効率化が徹底できていない。</t>
  </si>
  <si>
    <t xml:space="preserve">延べ勤務時間数が増加し、横這いだった。</t>
  </si>
  <si>
    <t xml:space="preserve">【６】上半期平均工賃目標未達成の要因分析結果を入力下さい。</t>
  </si>
  <si>
    <t xml:space="preserve">目標を達成している場合には、入力不要です。</t>
  </si>
  <si>
    <t xml:space="preserve">●内職の受注額が減少。</t>
  </si>
  <si>
    <t xml:space="preserve">●大口受注先からの受注額減少。</t>
  </si>
  <si>
    <t xml:space="preserve">●配達作業の業務委託額が減少。</t>
  </si>
  <si>
    <t xml:space="preserve">●計画していた自主製品の新規開拓先確保が未達成。</t>
  </si>
  <si>
    <t xml:space="preserve">●草刈作業は、人手が足りないために、受注できない場合もある。</t>
  </si>
  <si>
    <t xml:space="preserve">●計画していた施設外就労先の開拓が出来なかった。</t>
  </si>
  <si>
    <t xml:space="preserve">●工賃支払総額は目標通りだったが、利用者数が増加。</t>
  </si>
  <si>
    <t xml:space="preserve">●利用者の出勤状況が良好で、月額は若干増加したが、時間額は減少してしまった。</t>
  </si>
  <si>
    <t xml:space="preserve">【７目標未達成の場合の、通期目標達成のための具体的な対応策を入力下さい。</t>
  </si>
  <si>
    <t xml:space="preserve">●利用者の体力面での充実をはかる。（草刈、配達の人員確保のため）</t>
  </si>
  <si>
    <t xml:space="preserve">●既存受注先に働きかけて、受注額を確保する。</t>
  </si>
  <si>
    <t xml:space="preserve">●現在見送っている作業を、出来る限り受注する。</t>
  </si>
  <si>
    <t xml:space="preserve">●販売先の確保を、取引企業やロータリー会員に働きかける。</t>
  </si>
  <si>
    <t xml:space="preserve">●共同受注窓口に新規作業の斡旋を依頼する。</t>
  </si>
  <si>
    <t xml:space="preserve">●施設外就労先開拓（高齢者施設・病院・公共施設の清掃業務）</t>
  </si>
  <si>
    <t xml:space="preserve">【８】上半期に工賃向上に効果を上げた具体的な事項を入力下さい。</t>
  </si>
  <si>
    <r>
      <rPr>
        <sz val="12"/>
        <rFont val="Noto Sans"/>
        <family val="2"/>
      </rPr>
      <t xml:space="preserve">●配達作業の新規取引先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加わる。</t>
    </r>
  </si>
  <si>
    <t xml:space="preserve">●近隣の福祉施設での訪問販売が可能となり、販売額が増加した。</t>
  </si>
  <si>
    <r>
      <rPr>
        <sz val="12"/>
        <rFont val="Noto Sans"/>
        <family val="2"/>
      </rPr>
      <t xml:space="preserve">●車（ミニバン）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台追加購入し、同時に複数の作業に対応が可能となった。</t>
    </r>
  </si>
  <si>
    <t xml:space="preserve">●作業工程を見直し、生産効率が向上し、より多くの受注が可能となった。</t>
  </si>
  <si>
    <t xml:space="preserve">●冶具の工夫により、生産性が向上し、生産量がアップした。</t>
  </si>
  <si>
    <t xml:space="preserve">●共同受注窓口から受注でき、受注額がアップした。</t>
  </si>
  <si>
    <t xml:space="preserve">無い場合には、記入不要です。</t>
  </si>
  <si>
    <t xml:space="preserve">【９】下半期における、目標達成に向けた対応策を入力下さい。</t>
  </si>
  <si>
    <t xml:space="preserve">●各作業につき、作業工程の見直しや治具の工夫による生産性の向上を図る。</t>
  </si>
  <si>
    <t xml:space="preserve">●上半期は計画以上となったため、下半期も計画に沿って活動する。</t>
  </si>
  <si>
    <t xml:space="preserve">●草刈、ポスティング等の施設外作業に習熟しやすい環境を整備する。</t>
  </si>
  <si>
    <t xml:space="preserve">●作業工程の見直しや冶具の工夫による生産性の向上を図る。</t>
  </si>
  <si>
    <t xml:space="preserve">●草刈、ポスティング等の施設外作業に新規参加しやすい環境を整備する。</t>
  </si>
  <si>
    <t xml:space="preserve">●商工会議所等の協力を得て、新規受注開拓を実施する。</t>
  </si>
  <si>
    <t xml:space="preserve">●工賃向上に活発に取組んでいる事業所を視察し、ノウハウ等を学ぶ。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1</t>
    </r>
  </si>
  <si>
    <r>
      <rPr>
        <sz val="20"/>
        <rFont val="Noto Sans"/>
        <family val="2"/>
      </rPr>
      <t xml:space="preserve">目標工賃達成加算（Ⅰ）・（Ⅱ）算定シート（工賃報告シート）</t>
    </r>
    <r>
      <rPr>
        <sz val="20"/>
        <color rgb="FFFF6600"/>
        <rFont val="Noto Sans"/>
        <family val="2"/>
      </rPr>
      <t xml:space="preserve">【平成</t>
    </r>
    <r>
      <rPr>
        <sz val="20"/>
        <color rgb="FFFF6600"/>
        <rFont val="ＭＳ Ｐゴシック"/>
        <family val="3"/>
        <charset val="128"/>
      </rPr>
      <t xml:space="preserve">25</t>
    </r>
    <r>
      <rPr>
        <sz val="20"/>
        <color rgb="FFFF6600"/>
        <rFont val="Noto Sans"/>
        <family val="2"/>
      </rPr>
      <t xml:space="preserve">年</t>
    </r>
    <r>
      <rPr>
        <sz val="20"/>
        <color rgb="FFFF6600"/>
        <rFont val="ＭＳ Ｐゴシック"/>
        <family val="3"/>
        <charset val="128"/>
      </rPr>
      <t xml:space="preserve">4</t>
    </r>
    <r>
      <rPr>
        <sz val="20"/>
        <color rgb="FFFF6600"/>
        <rFont val="Noto Sans"/>
        <family val="2"/>
      </rPr>
      <t xml:space="preserve">月版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（Ⅰ）</t>
  </si>
  <si>
    <t xml:space="preserve">　　　法人名称</t>
  </si>
  <si>
    <t xml:space="preserve">　※　水色のセルのみ入力してください。</t>
  </si>
  <si>
    <t xml:space="preserve">ア</t>
  </si>
  <si>
    <t xml:space="preserve">前年度の工賃実績額が前々年度の工賃実績額より高いか</t>
  </si>
  <si>
    <t xml:space="preserve">　　　事業所名称</t>
  </si>
  <si>
    <t xml:space="preserve">　　　事業所番号</t>
  </si>
  <si>
    <t xml:space="preserve">イ</t>
  </si>
  <si>
    <r>
      <rPr>
        <sz val="11"/>
        <rFont val="Noto Sans"/>
        <family val="2"/>
      </rPr>
      <t xml:space="preserve">前年度の工賃実績額が地域の最低賃金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か</t>
    </r>
  </si>
  <si>
    <r>
      <rPr>
        <sz val="12"/>
        <rFont val="Noto Sans"/>
        <family val="2"/>
      </rPr>
      <t xml:space="preserve">　　　就労継続支援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の指定年月日</t>
    </r>
  </si>
  <si>
    <r>
      <rPr>
        <sz val="12"/>
        <rFont val="Noto Sans"/>
        <family val="2"/>
      </rPr>
      <t xml:space="preserve">　　　前年度において既に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の指定を受けていたか</t>
    </r>
  </si>
  <si>
    <r>
      <rPr>
        <sz val="12"/>
        <rFont val="Noto Sans"/>
        <family val="2"/>
      </rPr>
      <t xml:space="preserve"> 　　 前年度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における施設種別</t>
    </r>
  </si>
  <si>
    <r>
      <rPr>
        <sz val="12"/>
        <rFont val="Noto Sans"/>
        <family val="2"/>
      </rPr>
      <t xml:space="preserve">　　　就労継続支援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の指定を受ける前の施設種別</t>
    </r>
  </si>
  <si>
    <t xml:space="preserve">ウ</t>
  </si>
  <si>
    <t xml:space="preserve">前年度の工賃実績額が目標工賃以上か</t>
  </si>
  <si>
    <t xml:space="preserve">　　　今年度の目標工賃額（☆）</t>
  </si>
  <si>
    <t xml:space="preserve"> 円</t>
  </si>
  <si>
    <t xml:space="preserve">E9</t>
  </si>
  <si>
    <t xml:space="preserve">１は月給、２は日給、３は時給</t>
  </si>
  <si>
    <t xml:space="preserve">　　　前年度に設定した目標工賃額</t>
  </si>
  <si>
    <t xml:space="preserve">G9</t>
  </si>
  <si>
    <t xml:space="preserve">前年度の目標工賃額</t>
  </si>
  <si>
    <t xml:space="preserve">　　　地域の最低賃金</t>
  </si>
  <si>
    <t xml:space="preserve">時給</t>
  </si>
  <si>
    <t xml:space="preserve">D26</t>
  </si>
  <si>
    <t xml:space="preserve">前年度の工賃実績額（月給換算）</t>
  </si>
  <si>
    <t xml:space="preserve">　　　地域の最低賃金の１／３（小数点以下四捨五入）</t>
  </si>
  <si>
    <t xml:space="preserve">　</t>
  </si>
  <si>
    <t xml:space="preserve">D29</t>
  </si>
  <si>
    <t xml:space="preserve">前年度の工賃実績額（日給換算）</t>
  </si>
  <si>
    <t xml:space="preserve">　　　事業所の定員</t>
  </si>
  <si>
    <t xml:space="preserve"> 人</t>
  </si>
  <si>
    <t xml:space="preserve">D30</t>
  </si>
  <si>
    <t xml:space="preserve">前年度の工賃実績額（時給換算）</t>
  </si>
  <si>
    <t xml:space="preserve">　　　工賃向上計画へ積極的に参加している</t>
  </si>
  <si>
    <t xml:space="preserve">　　　工賃向上計画を作成し、実施している</t>
  </si>
  <si>
    <t xml:space="preserve">（Ⅱ）</t>
  </si>
  <si>
    <t xml:space="preserve">前年度の毎月の工賃支払対象者延べ人数及び工賃支払総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Ａ）</t>
  </si>
  <si>
    <r>
      <rPr>
        <sz val="11"/>
        <rFont val="Noto Sans"/>
        <family val="2"/>
      </rPr>
      <t xml:space="preserve">前年度の工賃実績額が、各都道府県の施設種別平均工賃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に相当する額を超えていること</t>
    </r>
  </si>
  <si>
    <t xml:space="preserve">工賃支払総額（円）</t>
  </si>
  <si>
    <t xml:space="preserve">（Ｂ）</t>
  </si>
  <si>
    <t xml:space="preserve">延べ勤務日数
（勤務日数合計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「工賃倍増５か年計画」へ積極的に参加していることおよび「工賃引上げ計画」を作成（予定を含む）しているか</t>
  </si>
  <si>
    <t xml:space="preserve">延べ勤務時間数
（勤務時間合計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年間の工賃支払対象者延べ人数（Ａ）</t>
  </si>
  <si>
    <t xml:space="preserve">工賃支払総額（円）（Ｂ）</t>
  </si>
  <si>
    <r>
      <rPr>
        <sz val="12"/>
        <rFont val="Noto Sans"/>
        <family val="2"/>
      </rPr>
      <t xml:space="preserve">年間の総勤務時間数（</t>
    </r>
    <r>
      <rPr>
        <sz val="12"/>
        <rFont val="ＭＳ Ｐゴシック"/>
        <family val="3"/>
        <charset val="128"/>
      </rPr>
      <t xml:space="preserve">C)</t>
    </r>
  </si>
  <si>
    <t xml:space="preserve">（Ⅲ）</t>
  </si>
  <si>
    <r>
      <rPr>
        <sz val="11"/>
        <rFont val="Noto Sans"/>
        <family val="2"/>
      </rPr>
      <t xml:space="preserve">前年度においてすで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の指定を受けていた　又は前年度はＢ型の指定を受けていないが移行前は旧法施設だった</t>
    </r>
  </si>
  <si>
    <t xml:space="preserve">（Ⅳ）</t>
  </si>
  <si>
    <t xml:space="preserve">目標工賃達成加算（Ⅱ）の該当チェック・・・目標工賃達成加算（Ⅰ）の要件を満たしていないこと</t>
  </si>
  <si>
    <t xml:space="preserve">　前年度の平均工賃〈円）／月</t>
  </si>
  <si>
    <r>
      <rPr>
        <sz val="11"/>
        <rFont val="Noto Sans"/>
        <family val="2"/>
      </rPr>
      <t xml:space="preserve">←（</t>
    </r>
    <r>
      <rPr>
        <sz val="11"/>
        <rFont val="ＭＳ Ｐゴシック"/>
        <family val="3"/>
        <charset val="128"/>
      </rPr>
      <t xml:space="preserve">B)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（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：自動計算）</t>
    </r>
  </si>
  <si>
    <r>
      <rPr>
        <sz val="12"/>
        <rFont val="Noto Sans"/>
        <family val="2"/>
      </rPr>
      <t xml:space="preserve">前年度当初（前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の施設種別</t>
    </r>
  </si>
  <si>
    <t xml:space="preserve">　前年度の日給換算後の平均工賃（円）／日</t>
  </si>
  <si>
    <r>
      <rPr>
        <sz val="11"/>
        <rFont val="Noto Sans"/>
        <family val="2"/>
      </rPr>
      <t xml:space="preserve">←（</t>
    </r>
    <r>
      <rPr>
        <sz val="11"/>
        <rFont val="ＭＳ Ｐゴシック"/>
        <family val="3"/>
        <charset val="128"/>
      </rPr>
      <t xml:space="preserve">B)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（小数点以下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位四捨五入：自動計算）</t>
    </r>
  </si>
  <si>
    <t xml:space="preserve">前年度当初の施設種別
の平均工賃額（月額）</t>
  </si>
  <si>
    <t xml:space="preserve">　前年度の時給換算後の平均工賃（円）／時間</t>
  </si>
  <si>
    <r>
      <rPr>
        <sz val="11"/>
        <rFont val="Noto Sans"/>
        <family val="2"/>
      </rPr>
      <t xml:space="preserve">←（</t>
    </r>
    <r>
      <rPr>
        <sz val="11"/>
        <rFont val="ＭＳ Ｐゴシック"/>
        <family val="3"/>
        <charset val="128"/>
      </rPr>
      <t xml:space="preserve">B)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（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：自動計算）</t>
    </r>
  </si>
  <si>
    <t xml:space="preserve">上記平均工賃額の８０％</t>
  </si>
  <si>
    <t xml:space="preserve">各年度の目標工賃額</t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加算要件の該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非該当</t>
    </r>
  </si>
  <si>
    <t xml:space="preserve">　目標工賃達成加算（Ⅰ）</t>
  </si>
  <si>
    <t xml:space="preserve">　目標工賃達成加算（Ⅱ）　</t>
  </si>
  <si>
    <t xml:space="preserve">施設種別</t>
  </si>
  <si>
    <t xml:space="preserve">平均工賃月額</t>
  </si>
  <si>
    <r>
      <rPr>
        <sz val="12"/>
        <rFont val="Noto Sans"/>
        <family val="2"/>
      </rPr>
      <t xml:space="preserve">平均工賃月額の</t>
    </r>
    <r>
      <rPr>
        <sz val="12"/>
        <rFont val="ＭＳ Ｐゴシック"/>
        <family val="3"/>
        <charset val="128"/>
      </rPr>
      <t xml:space="preserve">80%</t>
    </r>
  </si>
  <si>
    <t xml:space="preserve">-</t>
  </si>
  <si>
    <r>
      <rPr>
        <sz val="12"/>
        <rFont val="Noto Sans"/>
        <family val="2"/>
      </rPr>
      <t xml:space="preserve">就労継続支援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就労継続支援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型</t>
    </r>
  </si>
  <si>
    <t xml:space="preserve">就労移行支援</t>
  </si>
  <si>
    <t xml:space="preserve">身体障害者入所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知的障害者入所授産施設</t>
  </si>
  <si>
    <t xml:space="preserve">知的障害者通所授産施設</t>
  </si>
  <si>
    <t xml:space="preserve">知的障害者小規模通所授産施設</t>
  </si>
  <si>
    <t xml:space="preserve">知的障害者福祉工場</t>
  </si>
  <si>
    <t xml:space="preserve">精神障害者通所授産施設</t>
  </si>
  <si>
    <t xml:space="preserve">精神障害者小規模通所授産施設</t>
  </si>
  <si>
    <t xml:space="preserve">その他・新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"/>
    <numFmt numFmtId="168" formatCode="[$-1030411]ggge\年m\月d\日;@"/>
    <numFmt numFmtId="169" formatCode="0_);[RED]\(0\)"/>
    <numFmt numFmtId="170" formatCode="#,##0_);[RED]\(#,##0\)"/>
    <numFmt numFmtId="171" formatCode="#,##0_ ;[RED]\-#,##0\ "/>
    <numFmt numFmtId="172" formatCode="#,##0_ "/>
    <numFmt numFmtId="173" formatCode="\¥#,##0;&quot;¥-&quot;#,##0"/>
    <numFmt numFmtId="174" formatCode="\¥#,##0.0_);[RED]&quot;(¥&quot;#,##0.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color rgb="FFFF6600"/>
      <name val="Noto Sans"/>
      <family val="2"/>
    </font>
    <font>
      <sz val="20"/>
      <color rgb="FFFF6600"/>
      <name val="ＭＳ Ｐゴシック"/>
      <family val="3"/>
      <charset val="128"/>
    </font>
    <font>
      <sz val="12"/>
      <name val="ＭＳ Ｐゴシック"/>
      <family val="3"/>
      <charset val="128"/>
    </font>
    <font>
      <strike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8" fontId="18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0" fontId="4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3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8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8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320</xdr:colOff>
      <xdr:row>2</xdr:row>
      <xdr:rowOff>28080</xdr:rowOff>
    </xdr:from>
    <xdr:to>
      <xdr:col>16</xdr:col>
      <xdr:colOff>1031400</xdr:colOff>
      <xdr:row>4</xdr:row>
      <xdr:rowOff>324720</xdr:rowOff>
    </xdr:to>
    <xdr:sp>
      <xdr:nvSpPr>
        <xdr:cNvPr id="0" name="Text Box 22"/>
        <xdr:cNvSpPr/>
      </xdr:nvSpPr>
      <xdr:spPr>
        <a:xfrm>
          <a:off x="8929440" y="894960"/>
          <a:ext cx="96418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施設種別…就労継続支援Ｂ型の指定を受ける前、旧法授産施設、旧法更生施設だった場合は、旧法施設に「○」を記入してください。旧法施設以外の場合（地域活動支援センター、小規模作業所、小規模通所授産施設、法人独自事業、その他）は、その他・新規に「○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4</xdr:row>
      <xdr:rowOff>38880</xdr:rowOff>
    </xdr:from>
    <xdr:to>
      <xdr:col>16</xdr:col>
      <xdr:colOff>990000</xdr:colOff>
      <xdr:row>5</xdr:row>
      <xdr:rowOff>294480</xdr:rowOff>
    </xdr:to>
    <xdr:sp>
      <xdr:nvSpPr>
        <xdr:cNvPr id="1" name="Text Box 23"/>
        <xdr:cNvSpPr/>
      </xdr:nvSpPr>
      <xdr:spPr>
        <a:xfrm>
          <a:off x="8919000" y="1667520"/>
          <a:ext cx="96109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工賃の範囲は、工賃、賃金、給与、手当、賞与、その他の名称を問わず、事業者等が利用者に支払うすべてのものをすべて含みます。ただし、交通費等の手当等が現物支給されている場合において、工賃に含むことが適当でない場合は除外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880</xdr:colOff>
      <xdr:row>5</xdr:row>
      <xdr:rowOff>342360</xdr:rowOff>
    </xdr:from>
    <xdr:to>
      <xdr:col>16</xdr:col>
      <xdr:colOff>1031400</xdr:colOff>
      <xdr:row>8</xdr:row>
      <xdr:rowOff>66960</xdr:rowOff>
    </xdr:to>
    <xdr:sp>
      <xdr:nvSpPr>
        <xdr:cNvPr id="2" name="Text Box 24"/>
        <xdr:cNvSpPr/>
      </xdr:nvSpPr>
      <xdr:spPr>
        <a:xfrm>
          <a:off x="8919000" y="2352240"/>
          <a:ext cx="965232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平均工賃（賃金）の算定方法（平均工賃（賃金）月額にて、次のとおり算定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①　前年度各月の工賃（賃金）支払対象者延べ人数を算出する。・・・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前年度に支払った工賃（賃金）総額を算出する。・・・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8</xdr:row>
      <xdr:rowOff>190440</xdr:rowOff>
    </xdr:from>
    <xdr:to>
      <xdr:col>16</xdr:col>
      <xdr:colOff>1031400</xdr:colOff>
      <xdr:row>11</xdr:row>
      <xdr:rowOff>257400</xdr:rowOff>
    </xdr:to>
    <xdr:sp>
      <xdr:nvSpPr>
        <xdr:cNvPr id="3" name="Text Box 25"/>
        <xdr:cNvSpPr/>
      </xdr:nvSpPr>
      <xdr:spPr>
        <a:xfrm>
          <a:off x="8961480" y="3343320"/>
          <a:ext cx="9609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算定における留意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月の途中からの利用開始者及び利用終了者に係る当該月の工賃（賃金）は、算定から除外して差し支えありませ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暫定支給決定利用者は、利用者に含めませ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毎月の作業実績により工賃額が変動する出来高払いである場合は、その額を「月給」とし、当該月に支払われた工賃支払総額と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080</xdr:colOff>
      <xdr:row>24</xdr:row>
      <xdr:rowOff>315360</xdr:rowOff>
    </xdr:from>
    <xdr:to>
      <xdr:col>7</xdr:col>
      <xdr:colOff>171000</xdr:colOff>
      <xdr:row>26</xdr:row>
      <xdr:rowOff>57600</xdr:rowOff>
    </xdr:to>
    <xdr:sp>
      <xdr:nvSpPr>
        <xdr:cNvPr id="4" name="Text Box 29"/>
        <xdr:cNvSpPr/>
      </xdr:nvSpPr>
      <xdr:spPr>
        <a:xfrm>
          <a:off x="946080" y="9574200"/>
          <a:ext cx="70063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に記載された数値は、県の工賃向上計画の策定に使用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給・時給のいずれかの金額を記載し、２４年度分は上の表（☆）の目標工賃額と整合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3480</xdr:colOff>
      <xdr:row>23</xdr:row>
      <xdr:rowOff>315000</xdr:rowOff>
    </xdr:from>
    <xdr:to>
      <xdr:col>12</xdr:col>
      <xdr:colOff>703080</xdr:colOff>
      <xdr:row>25</xdr:row>
      <xdr:rowOff>171360</xdr:rowOff>
    </xdr:to>
    <xdr:sp>
      <xdr:nvSpPr>
        <xdr:cNvPr id="5" name="Rectangle 30"/>
        <xdr:cNvSpPr/>
      </xdr:nvSpPr>
      <xdr:spPr>
        <a:xfrm>
          <a:off x="12426840" y="9202320"/>
          <a:ext cx="1372320" cy="7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Ⅱ）は施設別平均工賃額の発出時期（８月頃）に改めて算定の可否を判断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7800</xdr:colOff>
      <xdr:row>8</xdr:row>
      <xdr:rowOff>95040</xdr:rowOff>
    </xdr:from>
    <xdr:to>
      <xdr:col>5</xdr:col>
      <xdr:colOff>855720</xdr:colOff>
      <xdr:row>8</xdr:row>
      <xdr:rowOff>299880</xdr:rowOff>
    </xdr:to>
    <xdr:grpSp>
      <xdr:nvGrpSpPr>
        <xdr:cNvPr id="6" name="Group 2"/>
        <xdr:cNvGrpSpPr/>
      </xdr:nvGrpSpPr>
      <xdr:grpSpPr>
        <a:xfrm>
          <a:off x="4719960" y="3247920"/>
          <a:ext cx="1791000" cy="204840"/>
          <a:chOff x="4719960" y="3247920"/>
          <a:chExt cx="1791000" cy="204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7800</xdr:colOff>
      <xdr:row>9</xdr:row>
      <xdr:rowOff>95400</xdr:rowOff>
    </xdr:from>
    <xdr:to>
      <xdr:col>5</xdr:col>
      <xdr:colOff>855720</xdr:colOff>
      <xdr:row>9</xdr:row>
      <xdr:rowOff>300240</xdr:rowOff>
    </xdr:to>
    <xdr:grpSp>
      <xdr:nvGrpSpPr>
        <xdr:cNvPr id="7" name="Group 7"/>
        <xdr:cNvGrpSpPr/>
      </xdr:nvGrpSpPr>
      <xdr:grpSpPr>
        <a:xfrm>
          <a:off x="4719960" y="3629160"/>
          <a:ext cx="1791000" cy="204840"/>
          <a:chOff x="4719960" y="3629160"/>
          <a:chExt cx="1791000" cy="204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5360</xdr:colOff>
          <xdr:row>7</xdr:row>
          <xdr:rowOff>95400</xdr:rowOff>
        </xdr:from>
        <xdr:to>
          <xdr:col>5</xdr:col>
          <xdr:colOff>925920</xdr:colOff>
          <xdr:row>8</xdr:row>
          <xdr:rowOff>-86400</xdr:rowOff>
        </xdr:to>
        <xdr:sp>
          <xdr:nvSpPr>
            <xdr:cNvPr id="0" name="Option Button 11" descr="旧法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旧法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・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・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54920</xdr:colOff>
      <xdr:row>13</xdr:row>
      <xdr:rowOff>114840</xdr:rowOff>
    </xdr:from>
    <xdr:to>
      <xdr:col>7</xdr:col>
      <xdr:colOff>505800</xdr:colOff>
      <xdr:row>13</xdr:row>
      <xdr:rowOff>319680</xdr:rowOff>
    </xdr:to>
    <xdr:grpSp>
      <xdr:nvGrpSpPr>
        <xdr:cNvPr id="8" name="Group 15"/>
        <xdr:cNvGrpSpPr/>
      </xdr:nvGrpSpPr>
      <xdr:grpSpPr>
        <a:xfrm>
          <a:off x="5347080" y="5172480"/>
          <a:ext cx="2940120" cy="204840"/>
          <a:chOff x="5347080" y="5172480"/>
          <a:chExt cx="2940120" cy="2048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54920</xdr:colOff>
      <xdr:row>14</xdr:row>
      <xdr:rowOff>104040</xdr:rowOff>
    </xdr:from>
    <xdr:to>
      <xdr:col>7</xdr:col>
      <xdr:colOff>505800</xdr:colOff>
      <xdr:row>14</xdr:row>
      <xdr:rowOff>318960</xdr:rowOff>
    </xdr:to>
    <xdr:grpSp>
      <xdr:nvGrpSpPr>
        <xdr:cNvPr id="9" name="Group 19"/>
        <xdr:cNvGrpSpPr/>
      </xdr:nvGrpSpPr>
      <xdr:grpSpPr>
        <a:xfrm>
          <a:off x="5347080" y="5542920"/>
          <a:ext cx="2940120" cy="214920"/>
          <a:chOff x="5347080" y="5542920"/>
          <a:chExt cx="2940120" cy="214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520</xdr:colOff>
          <xdr:row>5</xdr:row>
          <xdr:rowOff>104040</xdr:rowOff>
        </xdr:from>
        <xdr:to>
          <xdr:col>7</xdr:col>
          <xdr:colOff>394200</xdr:colOff>
          <xdr:row>6</xdr:row>
          <xdr:rowOff>-66960</xdr:rowOff>
        </xdr:to>
        <xdr:sp>
          <xdr:nvSpPr>
            <xdr:cNvPr id="0" name="Option Button 22" descr="受けてい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てい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受け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400</xdr:colOff>
          <xdr:row>31</xdr:row>
          <xdr:rowOff>191160</xdr:rowOff>
        </xdr:from>
        <xdr:to>
          <xdr:col>2</xdr:col>
          <xdr:colOff>-328320</xdr:colOff>
          <xdr:row>32</xdr:row>
          <xdr:rowOff>-94680</xdr:rowOff>
        </xdr:to>
        <xdr:sp>
          <xdr:nvSpPr>
            <xdr:cNvPr id="0" name="Option Button 25" descr="時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月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akuraku.or.jp/shienhi/liblary/FileDir/CT20N1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zu02/My%20Documents/Downloads/CT48N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サービス種類別提出書類一覧"/>
      <sheetName val="別紙5"/>
      <sheetName val="別紙6"/>
      <sheetName val="別紙7"/>
      <sheetName val="別紙8"/>
      <sheetName val="別紙9"/>
      <sheetName val="別紙10"/>
      <sheetName val="別紙11"/>
      <sheetName val="別紙12"/>
      <sheetName val="別紙13"/>
      <sheetName val="別紙14"/>
      <sheetName val="別紙15"/>
      <sheetName val="別紙16-1"/>
      <sheetName val="別紙16-2"/>
      <sheetName val="別紙17"/>
      <sheetName val="別紙18"/>
      <sheetName val="別紙19-1"/>
      <sheetName val="別紙19-2"/>
      <sheetName val="別紙20"/>
      <sheetName val="別紙21"/>
      <sheetName val="別紙22"/>
      <sheetName val="別紙23"/>
      <sheetName val="別紙24"/>
      <sheetName val="別紙25"/>
      <sheetName val="別紙26"/>
      <sheetName val="別紙27-1"/>
      <sheetName val="別紙27-2 "/>
      <sheetName val="別紙27-3 "/>
      <sheetName val="別紙28"/>
      <sheetName val="別紙29-1"/>
      <sheetName val="別紙29-2"/>
      <sheetName val="別紙30"/>
      <sheetName val="別紙31"/>
      <sheetName val="別紙32"/>
      <sheetName val="別紙33"/>
      <sheetName val="別紙34-1"/>
      <sheetName val="別紙34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サービス種類別提出書類一覧"/>
      <sheetName val="別紙5"/>
      <sheetName val="別紙6"/>
      <sheetName val="別紙7"/>
      <sheetName val="別紙8"/>
      <sheetName val="別紙9"/>
      <sheetName val="別紙10"/>
      <sheetName val="別紙11"/>
      <sheetName val="別紙12"/>
      <sheetName val="別紙13"/>
      <sheetName val="別紙14"/>
      <sheetName val="別紙16-1"/>
      <sheetName val="別紙16-2"/>
      <sheetName val="別紙17"/>
      <sheetName val="別紙18"/>
      <sheetName val="別紙19-1"/>
      <sheetName val="別紙19-2"/>
      <sheetName val="別紙20"/>
      <sheetName val="別紙21"/>
      <sheetName val="別紙22"/>
      <sheetName val="別紙23"/>
      <sheetName val="別紙24"/>
      <sheetName val="別紙25"/>
      <sheetName val="別紙26"/>
      <sheetName val="別紙27-1"/>
      <sheetName val="別紙27-2 "/>
      <sheetName val="別紙27-3 "/>
      <sheetName val="別紙28"/>
      <sheetName val="別紙29-1"/>
      <sheetName val="別紙29-2"/>
      <sheetName val="別紙30"/>
      <sheetName val="別紙32"/>
      <sheetName val="別紙33"/>
      <sheetName val="別紙34-1"/>
      <sheetName val="別紙34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:R23"/>
    </sheetView>
  </sheetViews>
  <sheetFormatPr defaultColWidth="8.8984375" defaultRowHeight="14.25" zeroHeight="false" outlineLevelRow="0" outlineLevelCol="0"/>
  <cols>
    <col collapsed="false" customWidth="true" hidden="false" outlineLevel="0" max="154" min="1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2</v>
      </c>
      <c r="W4" s="4"/>
      <c r="X4" s="4"/>
      <c r="Y4" s="4"/>
      <c r="Z4" s="4"/>
      <c r="AA4" s="5" t="s">
        <v>3</v>
      </c>
      <c r="AB4" s="3"/>
      <c r="AC4" s="6" t="n">
        <f aca="false">IF('向上計画（通期）入力用'!J18=0," ",'向上計画（通期）入力用'!J18)</f>
        <v>28</v>
      </c>
      <c r="AD4" s="6"/>
      <c r="AE4" s="5" t="s">
        <v>4</v>
      </c>
      <c r="AF4" s="6" t="n">
        <f aca="false">IF('向上計画（通期）入力用'!M18=0," ",'向上計画（通期）入力用'!M18)</f>
        <v>4</v>
      </c>
      <c r="AG4" s="6"/>
      <c r="AH4" s="5" t="s">
        <v>5</v>
      </c>
      <c r="AI4" s="6" t="n">
        <f aca="false">IF('向上計画（通期）入力用'!P18=0," ",'向上計画（通期）入力用'!P18)</f>
        <v>7</v>
      </c>
      <c r="AJ4" s="6"/>
      <c r="AK4" s="5" t="s">
        <v>6</v>
      </c>
    </row>
    <row r="5" customFormat="fals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n">
        <f aca="false">IF('向上計画（通期）入力用'!F9=0," ",'向上計画（通期）入力用'!F9)</f>
        <v>28</v>
      </c>
      <c r="J5" s="8"/>
      <c r="K5" s="8"/>
      <c r="L5" s="9" t="s">
        <v>7</v>
      </c>
      <c r="M5" s="9"/>
      <c r="N5" s="9"/>
      <c r="O5" s="9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</row>
    <row r="6" customFormat="false" ht="18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3" t="str">
        <f aca="false">IF('向上計画（通期）入力用'!C12=0," ",'向上計画（通期）入力用'!C12)</f>
        <v>シャロームの家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 t="s">
        <v>10</v>
      </c>
      <c r="X6" s="12"/>
      <c r="Y6" s="12"/>
      <c r="Z6" s="12"/>
      <c r="AA6" s="13" t="str">
        <f aca="false">IF('向上計画（通期）入力用'!C15=0," ",'向上計画（通期）入力用'!C15)</f>
        <v>就労継続支援B型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8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5" t="s">
        <v>12</v>
      </c>
      <c r="I7" s="15"/>
      <c r="J7" s="15"/>
      <c r="K7" s="15"/>
      <c r="L7" s="15"/>
      <c r="M7" s="15"/>
      <c r="N7" s="15"/>
      <c r="O7" s="16" t="n">
        <f aca="false">IF($I$5=" "," ",$I$5-2)</f>
        <v>26</v>
      </c>
      <c r="P7" s="16"/>
      <c r="Q7" s="17" t="s">
        <v>13</v>
      </c>
      <c r="R7" s="17"/>
      <c r="S7" s="17"/>
      <c r="T7" s="17"/>
      <c r="U7" s="17"/>
      <c r="V7" s="17"/>
      <c r="W7" s="15" t="s">
        <v>14</v>
      </c>
      <c r="X7" s="15"/>
      <c r="Y7" s="15"/>
      <c r="Z7" s="15"/>
      <c r="AA7" s="15"/>
      <c r="AB7" s="15"/>
      <c r="AC7" s="15"/>
      <c r="AD7" s="16" t="n">
        <f aca="false">IF($I$5=" "," ",$I$5-1)</f>
        <v>27</v>
      </c>
      <c r="AE7" s="16"/>
      <c r="AF7" s="17" t="s">
        <v>13</v>
      </c>
      <c r="AG7" s="17"/>
      <c r="AH7" s="17"/>
      <c r="AI7" s="17"/>
      <c r="AJ7" s="17"/>
      <c r="AK7" s="17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2" t="s">
        <v>15</v>
      </c>
      <c r="I8" s="12"/>
      <c r="J8" s="12"/>
      <c r="K8" s="12" t="s">
        <v>16</v>
      </c>
      <c r="L8" s="12"/>
      <c r="M8" s="12"/>
      <c r="N8" s="12"/>
      <c r="O8" s="12" t="s">
        <v>17</v>
      </c>
      <c r="P8" s="12"/>
      <c r="Q8" s="12"/>
      <c r="R8" s="12"/>
      <c r="S8" s="12" t="s">
        <v>18</v>
      </c>
      <c r="T8" s="12"/>
      <c r="U8" s="12"/>
      <c r="V8" s="12"/>
      <c r="W8" s="12" t="s">
        <v>15</v>
      </c>
      <c r="X8" s="12"/>
      <c r="Y8" s="12"/>
      <c r="Z8" s="12" t="s">
        <v>16</v>
      </c>
      <c r="AA8" s="12"/>
      <c r="AB8" s="12"/>
      <c r="AC8" s="12"/>
      <c r="AD8" s="12" t="s">
        <v>17</v>
      </c>
      <c r="AE8" s="12"/>
      <c r="AF8" s="12"/>
      <c r="AG8" s="12"/>
      <c r="AH8" s="12" t="s">
        <v>18</v>
      </c>
      <c r="AI8" s="12"/>
      <c r="AJ8" s="12"/>
      <c r="AK8" s="12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2" t="s">
        <v>19</v>
      </c>
      <c r="I9" s="12"/>
      <c r="J9" s="12"/>
      <c r="K9" s="18" t="n">
        <f aca="false">'向上計画（通期）入力用'!AC28</f>
        <v>25862.6373626374</v>
      </c>
      <c r="L9" s="18"/>
      <c r="M9" s="18"/>
      <c r="N9" s="18"/>
      <c r="O9" s="19" t="n">
        <f aca="false">'向上計画（通期）入力用'!AX28</f>
        <v>22855.7213930348</v>
      </c>
      <c r="P9" s="19"/>
      <c r="Q9" s="19"/>
      <c r="R9" s="19"/>
      <c r="S9" s="19" t="n">
        <f aca="false">'向上計画（通期）入力用'!BA28</f>
        <v>24284.5953002611</v>
      </c>
      <c r="T9" s="19"/>
      <c r="U9" s="19"/>
      <c r="V9" s="19"/>
      <c r="W9" s="12" t="s">
        <v>19</v>
      </c>
      <c r="X9" s="12"/>
      <c r="Y9" s="12"/>
      <c r="Z9" s="18" t="n">
        <f aca="false">'向上計画（通期）入力用'!AC38</f>
        <v>22320.3883495146</v>
      </c>
      <c r="AA9" s="18"/>
      <c r="AB9" s="18"/>
      <c r="AC9" s="18"/>
      <c r="AD9" s="19" t="n">
        <f aca="false">'向上計画（通期）入力用'!AX38</f>
        <v>28250</v>
      </c>
      <c r="AE9" s="19"/>
      <c r="AF9" s="19"/>
      <c r="AG9" s="19"/>
      <c r="AH9" s="19" t="n">
        <f aca="false">'向上計画（通期）入力用'!BA38</f>
        <v>25052.3560209424</v>
      </c>
      <c r="AI9" s="19"/>
      <c r="AJ9" s="19"/>
      <c r="AK9" s="19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2" t="s">
        <v>20</v>
      </c>
      <c r="I10" s="12"/>
      <c r="J10" s="12"/>
      <c r="K10" s="19" t="n">
        <f aca="false">'向上計画（通期）入力用'!AC27</f>
        <v>437.047353760446</v>
      </c>
      <c r="L10" s="19"/>
      <c r="M10" s="19"/>
      <c r="N10" s="19"/>
      <c r="O10" s="19" t="n">
        <f aca="false">'向上計画（通期）入力用'!AX27</f>
        <v>395.318819378711</v>
      </c>
      <c r="P10" s="19"/>
      <c r="Q10" s="19"/>
      <c r="R10" s="19"/>
      <c r="S10" s="19" t="n">
        <f aca="false">'向上計画（通期）入力用'!BA27</f>
        <v>415.390112098611</v>
      </c>
      <c r="T10" s="19"/>
      <c r="U10" s="19"/>
      <c r="V10" s="19"/>
      <c r="W10" s="12" t="s">
        <v>20</v>
      </c>
      <c r="X10" s="12"/>
      <c r="Y10" s="12"/>
      <c r="Z10" s="19" t="n">
        <f aca="false">'向上計画（通期）入力用'!AC37</f>
        <v>424.483013293944</v>
      </c>
      <c r="AA10" s="19"/>
      <c r="AB10" s="19"/>
      <c r="AC10" s="19"/>
      <c r="AD10" s="19" t="n">
        <f aca="false">'向上計画（通期）入力用'!AX37</f>
        <v>474.653937947494</v>
      </c>
      <c r="AE10" s="19"/>
      <c r="AF10" s="19"/>
      <c r="AG10" s="19"/>
      <c r="AH10" s="19" t="n">
        <f aca="false">'向上計画（通期）入力用'!BA37</f>
        <v>449.148167268973</v>
      </c>
      <c r="AI10" s="19"/>
      <c r="AJ10" s="19"/>
      <c r="AK10" s="19"/>
    </row>
    <row r="11" customFormat="false" ht="18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5" t="s">
        <v>22</v>
      </c>
      <c r="I11" s="15"/>
      <c r="J11" s="15"/>
      <c r="K11" s="15"/>
      <c r="L11" s="15"/>
      <c r="M11" s="15"/>
      <c r="N11" s="15"/>
      <c r="O11" s="16" t="n">
        <f aca="false">IF($I$5=0," ",$I$5)</f>
        <v>28</v>
      </c>
      <c r="P11" s="16"/>
      <c r="Q11" s="17" t="s">
        <v>23</v>
      </c>
      <c r="R11" s="17"/>
      <c r="S11" s="17"/>
      <c r="T11" s="17"/>
      <c r="U11" s="17"/>
      <c r="V11" s="17"/>
      <c r="W11" s="15" t="s">
        <v>3</v>
      </c>
      <c r="X11" s="15"/>
      <c r="Y11" s="15"/>
      <c r="Z11" s="15"/>
      <c r="AA11" s="16" t="n">
        <f aca="false">I5</f>
        <v>28</v>
      </c>
      <c r="AB11" s="16"/>
      <c r="AC11" s="17" t="s">
        <v>24</v>
      </c>
      <c r="AD11" s="17"/>
      <c r="AE11" s="17"/>
      <c r="AF11" s="17"/>
      <c r="AG11" s="17"/>
      <c r="AH11" s="17"/>
      <c r="AI11" s="17"/>
      <c r="AJ11" s="17"/>
      <c r="AK11" s="17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2" t="s">
        <v>15</v>
      </c>
      <c r="I12" s="12"/>
      <c r="J12" s="12"/>
      <c r="K12" s="12" t="s">
        <v>16</v>
      </c>
      <c r="L12" s="12"/>
      <c r="M12" s="12"/>
      <c r="N12" s="12"/>
      <c r="O12" s="12" t="s">
        <v>17</v>
      </c>
      <c r="P12" s="12"/>
      <c r="Q12" s="12"/>
      <c r="R12" s="12"/>
      <c r="S12" s="12" t="s">
        <v>18</v>
      </c>
      <c r="T12" s="12"/>
      <c r="U12" s="12"/>
      <c r="V12" s="12"/>
      <c r="W12" s="12" t="s">
        <v>15</v>
      </c>
      <c r="X12" s="12"/>
      <c r="Y12" s="12"/>
      <c r="Z12" s="20" t="s">
        <v>25</v>
      </c>
      <c r="AA12" s="16" t="n">
        <f aca="false">IF('向上計画（通期）入力用'!$F$9=0," ",$I$5+1)</f>
        <v>29</v>
      </c>
      <c r="AB12" s="16"/>
      <c r="AC12" s="21" t="s">
        <v>4</v>
      </c>
      <c r="AD12" s="20" t="s">
        <v>25</v>
      </c>
      <c r="AE12" s="16" t="n">
        <f aca="false">IF('向上計画（通期）入力用'!$F$9=0," ",$I$5+2)</f>
        <v>30</v>
      </c>
      <c r="AF12" s="16"/>
      <c r="AG12" s="21" t="s">
        <v>4</v>
      </c>
      <c r="AH12" s="20" t="s">
        <v>25</v>
      </c>
      <c r="AI12" s="16" t="n">
        <f aca="false">IF('向上計画（通期）入力用'!$F$9=0," ",$I$5+3)</f>
        <v>31</v>
      </c>
      <c r="AJ12" s="16"/>
      <c r="AK12" s="21" t="s">
        <v>4</v>
      </c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2" t="s">
        <v>19</v>
      </c>
      <c r="I13" s="12"/>
      <c r="J13" s="12"/>
      <c r="K13" s="22" t="n">
        <f aca="false">'向上計画（通期）入力用'!AC50</f>
        <v>26467.3913043478</v>
      </c>
      <c r="L13" s="22"/>
      <c r="M13" s="22"/>
      <c r="N13" s="22"/>
      <c r="O13" s="22" t="n">
        <f aca="false">'向上計画（通期）入力用'!AX50</f>
        <v>26530.612244898</v>
      </c>
      <c r="P13" s="22"/>
      <c r="Q13" s="22"/>
      <c r="R13" s="22"/>
      <c r="S13" s="22" t="n">
        <f aca="false">'向上計画（通期）入力用'!BA50</f>
        <v>26500</v>
      </c>
      <c r="T13" s="22"/>
      <c r="U13" s="22"/>
      <c r="V13" s="22"/>
      <c r="W13" s="12" t="s">
        <v>19</v>
      </c>
      <c r="X13" s="12"/>
      <c r="Y13" s="12"/>
      <c r="Z13" s="18" t="n">
        <f aca="false">IF('向上計画（通期）入力用'!F55=0," ",'向上計画（通期）入力用'!F55)</f>
        <v>27000</v>
      </c>
      <c r="AA13" s="18"/>
      <c r="AB13" s="18"/>
      <c r="AC13" s="18"/>
      <c r="AD13" s="22" t="n">
        <f aca="false">IF('向上計画（通期）入力用'!J55=0," ",'向上計画（通期）入力用'!J55)</f>
        <v>27500</v>
      </c>
      <c r="AE13" s="22"/>
      <c r="AF13" s="22"/>
      <c r="AG13" s="22"/>
      <c r="AH13" s="22" t="n">
        <f aca="false">IF('向上計画（通期）入力用'!N55=0," ",'向上計画（通期）入力用'!N55)</f>
        <v>28000</v>
      </c>
      <c r="AI13" s="22"/>
      <c r="AJ13" s="22"/>
      <c r="AK13" s="22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2" t="s">
        <v>20</v>
      </c>
      <c r="I14" s="12"/>
      <c r="J14" s="12"/>
      <c r="K14" s="22" t="n">
        <f aca="false">IF('向上計画（通期）入力用'!AC48=0," ",'向上計画（通期）入力用'!AC49)</f>
        <v>462.927756653992</v>
      </c>
      <c r="L14" s="22"/>
      <c r="M14" s="22"/>
      <c r="N14" s="22"/>
      <c r="O14" s="22" t="n">
        <f aca="false">'向上計画（通期）入力用'!AX49</f>
        <v>473.157415832575</v>
      </c>
      <c r="P14" s="22"/>
      <c r="Q14" s="22"/>
      <c r="R14" s="22"/>
      <c r="S14" s="22" t="n">
        <f aca="false">'向上計画（通期）入力用'!BA49</f>
        <v>468.154346815435</v>
      </c>
      <c r="T14" s="22"/>
      <c r="U14" s="22"/>
      <c r="V14" s="22"/>
      <c r="W14" s="12" t="s">
        <v>20</v>
      </c>
      <c r="X14" s="12"/>
      <c r="Y14" s="12"/>
      <c r="Z14" s="12" t="n">
        <f aca="false">IF('向上計画（通期）入力用'!F56=0," ",'向上計画（通期）入力用'!F56)</f>
        <v>490</v>
      </c>
      <c r="AA14" s="12"/>
      <c r="AB14" s="12"/>
      <c r="AC14" s="12"/>
      <c r="AD14" s="22" t="n">
        <f aca="false">IF('向上計画（通期）入力用'!J56=0," ",'向上計画（通期）入力用'!J56)</f>
        <v>495</v>
      </c>
      <c r="AE14" s="22"/>
      <c r="AF14" s="22"/>
      <c r="AG14" s="22"/>
      <c r="AH14" s="22" t="n">
        <f aca="false">IF('向上計画（通期）入力用'!N56=0," ",'向上計画（通期）入力用'!N56)</f>
        <v>500</v>
      </c>
      <c r="AI14" s="22"/>
      <c r="AJ14" s="22"/>
      <c r="AK14" s="22"/>
    </row>
    <row r="15" customFormat="false" ht="18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2" t="s">
        <v>27</v>
      </c>
      <c r="I15" s="12"/>
      <c r="J15" s="12"/>
      <c r="K15" s="12"/>
      <c r="L15" s="12"/>
      <c r="M15" s="12"/>
      <c r="N15" s="12"/>
      <c r="O15" s="23" t="s">
        <v>28</v>
      </c>
      <c r="P15" s="24" t="str">
        <f aca="false">IF('向上計画（通期）入力用'!K59=0," ",'向上計画（通期）入力用'!K59)</f>
        <v>○</v>
      </c>
      <c r="Q15" s="25" t="s">
        <v>29</v>
      </c>
      <c r="R15" s="25"/>
      <c r="S15" s="25"/>
      <c r="T15" s="25"/>
      <c r="U15" s="25"/>
      <c r="V15" s="25" t="s">
        <v>28</v>
      </c>
      <c r="W15" s="24" t="str">
        <f aca="false">IF('向上計画（通期）入力用'!R59=0," ",'向上計画（通期）入力用'!R59)</f>
        <v> </v>
      </c>
      <c r="X15" s="25" t="s">
        <v>30</v>
      </c>
      <c r="Y15" s="25"/>
      <c r="Z15" s="25"/>
      <c r="AA15" s="25"/>
      <c r="AB15" s="25"/>
      <c r="AC15" s="25"/>
      <c r="AD15" s="25" t="s">
        <v>28</v>
      </c>
      <c r="AE15" s="24" t="str">
        <f aca="false">IF('向上計画（通期）入力用'!Z59=0," ",'向上計画（通期）入力用'!Z59)</f>
        <v> </v>
      </c>
      <c r="AF15" s="25" t="s">
        <v>31</v>
      </c>
      <c r="AG15" s="25"/>
      <c r="AH15" s="25"/>
      <c r="AI15" s="25"/>
      <c r="AJ15" s="25"/>
      <c r="AK15" s="26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27" t="s">
        <v>32</v>
      </c>
      <c r="I16" s="27"/>
      <c r="J16" s="27"/>
      <c r="K16" s="27"/>
      <c r="L16" s="27"/>
      <c r="M16" s="27"/>
      <c r="N16" s="27"/>
      <c r="O16" s="23" t="s">
        <v>28</v>
      </c>
      <c r="P16" s="24" t="str">
        <f aca="false">IF('向上計画（通期）入力用'!K60=0," ",'向上計画（通期）入力用'!K60)</f>
        <v> </v>
      </c>
      <c r="Q16" s="25" t="s">
        <v>29</v>
      </c>
      <c r="R16" s="25"/>
      <c r="S16" s="25"/>
      <c r="T16" s="25"/>
      <c r="U16" s="25"/>
      <c r="V16" s="25" t="s">
        <v>28</v>
      </c>
      <c r="W16" s="24" t="str">
        <f aca="false">IF('向上計画（通期）入力用'!R60=0," ",'向上計画（通期）入力用'!R60)</f>
        <v> </v>
      </c>
      <c r="X16" s="25" t="s">
        <v>30</v>
      </c>
      <c r="Y16" s="25"/>
      <c r="Z16" s="25"/>
      <c r="AA16" s="25"/>
      <c r="AB16" s="25"/>
      <c r="AC16" s="25"/>
      <c r="AD16" s="25" t="s">
        <v>28</v>
      </c>
      <c r="AE16" s="24" t="str">
        <f aca="false">IF('向上計画（通期）入力用'!Z60=0," ",'向上計画（通期）入力用'!Z60)</f>
        <v>○</v>
      </c>
      <c r="AF16" s="25" t="s">
        <v>31</v>
      </c>
      <c r="AG16" s="25"/>
      <c r="AH16" s="25"/>
      <c r="AI16" s="25"/>
      <c r="AJ16" s="25"/>
      <c r="AK16" s="26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2" t="s">
        <v>33</v>
      </c>
      <c r="I17" s="12"/>
      <c r="J17" s="12"/>
      <c r="K17" s="12"/>
      <c r="L17" s="12"/>
      <c r="M17" s="12"/>
      <c r="N17" s="12"/>
      <c r="O17" s="23" t="s">
        <v>28</v>
      </c>
      <c r="P17" s="24" t="str">
        <f aca="false">IF('向上計画（通期）入力用'!K61=0," ",'向上計画（通期）入力用'!K61)</f>
        <v> </v>
      </c>
      <c r="Q17" s="25" t="s">
        <v>29</v>
      </c>
      <c r="R17" s="25"/>
      <c r="S17" s="25"/>
      <c r="T17" s="25"/>
      <c r="U17" s="25"/>
      <c r="V17" s="25" t="s">
        <v>28</v>
      </c>
      <c r="W17" s="24" t="str">
        <f aca="false">IF('向上計画（通期）入力用'!R61=0," ",'向上計画（通期）入力用'!R61)</f>
        <v> </v>
      </c>
      <c r="X17" s="25" t="s">
        <v>30</v>
      </c>
      <c r="Y17" s="25"/>
      <c r="Z17" s="25"/>
      <c r="AA17" s="25"/>
      <c r="AB17" s="25"/>
      <c r="AC17" s="25"/>
      <c r="AD17" s="25" t="s">
        <v>28</v>
      </c>
      <c r="AE17" s="24" t="str">
        <f aca="false">IF('向上計画（通期）入力用'!Z61=0," ",'向上計画（通期）入力用'!Z61)</f>
        <v>○</v>
      </c>
      <c r="AF17" s="25" t="s">
        <v>31</v>
      </c>
      <c r="AG17" s="25"/>
      <c r="AH17" s="25"/>
      <c r="AI17" s="25"/>
      <c r="AJ17" s="25"/>
      <c r="AK17" s="26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34</v>
      </c>
      <c r="I18" s="14"/>
      <c r="J18" s="14"/>
      <c r="K18" s="12" t="s">
        <v>19</v>
      </c>
      <c r="L18" s="12"/>
      <c r="M18" s="12"/>
      <c r="N18" s="12"/>
      <c r="O18" s="23" t="s">
        <v>28</v>
      </c>
      <c r="P18" s="24" t="str">
        <f aca="false">IF('向上計画（通期）入力用'!K62=0," ",'向上計画（通期）入力用'!K62)</f>
        <v>○</v>
      </c>
      <c r="Q18" s="25" t="s">
        <v>29</v>
      </c>
      <c r="R18" s="25"/>
      <c r="S18" s="25"/>
      <c r="T18" s="25"/>
      <c r="U18" s="25"/>
      <c r="V18" s="25" t="s">
        <v>28</v>
      </c>
      <c r="W18" s="24" t="str">
        <f aca="false">IF('向上計画（通期）入力用'!R62=0," ",'向上計画（通期）入力用'!R62)</f>
        <v> </v>
      </c>
      <c r="X18" s="25" t="s">
        <v>30</v>
      </c>
      <c r="Y18" s="25"/>
      <c r="Z18" s="25"/>
      <c r="AA18" s="25"/>
      <c r="AB18" s="25"/>
      <c r="AC18" s="25"/>
      <c r="AD18" s="25" t="s">
        <v>28</v>
      </c>
      <c r="AE18" s="24" t="str">
        <f aca="false">IF('向上計画（通期）入力用'!Z62=0," ",'向上計画（通期）入力用'!Z62)</f>
        <v> </v>
      </c>
      <c r="AF18" s="25" t="s">
        <v>31</v>
      </c>
      <c r="AG18" s="25"/>
      <c r="AH18" s="25"/>
      <c r="AI18" s="25"/>
      <c r="AJ18" s="25"/>
      <c r="AK18" s="26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2" t="s">
        <v>20</v>
      </c>
      <c r="L19" s="12"/>
      <c r="M19" s="12"/>
      <c r="N19" s="12"/>
      <c r="O19" s="23" t="s">
        <v>28</v>
      </c>
      <c r="P19" s="24" t="str">
        <f aca="false">IF('向上計画（通期）入力用'!K63=0," ",'向上計画（通期）入力用'!K63)</f>
        <v>○</v>
      </c>
      <c r="Q19" s="25" t="s">
        <v>29</v>
      </c>
      <c r="R19" s="25"/>
      <c r="S19" s="25"/>
      <c r="T19" s="25"/>
      <c r="U19" s="25"/>
      <c r="V19" s="25" t="s">
        <v>28</v>
      </c>
      <c r="W19" s="24" t="str">
        <f aca="false">IF('向上計画（通期）入力用'!R63=0," ",'向上計画（通期）入力用'!R63)</f>
        <v> </v>
      </c>
      <c r="X19" s="25" t="s">
        <v>30</v>
      </c>
      <c r="Y19" s="25"/>
      <c r="Z19" s="25"/>
      <c r="AA19" s="25"/>
      <c r="AB19" s="25"/>
      <c r="AC19" s="25"/>
      <c r="AD19" s="25" t="s">
        <v>28</v>
      </c>
      <c r="AE19" s="24" t="str">
        <f aca="false">IF('向上計画（通期）入力用'!Z63=0," ",'向上計画（通期）入力用'!Z63)</f>
        <v> </v>
      </c>
      <c r="AF19" s="25" t="s">
        <v>31</v>
      </c>
      <c r="AG19" s="25"/>
      <c r="AH19" s="25"/>
      <c r="AI19" s="25"/>
      <c r="AJ19" s="25"/>
      <c r="AK19" s="26"/>
    </row>
    <row r="20" customFormat="false" ht="18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28" t="s">
        <v>36</v>
      </c>
      <c r="I20" s="28"/>
      <c r="J20" s="28"/>
      <c r="K20" s="28"/>
      <c r="L20" s="28"/>
      <c r="M20" s="28"/>
      <c r="N20" s="28"/>
      <c r="O20" s="12" t="s">
        <v>37</v>
      </c>
      <c r="P20" s="12"/>
      <c r="Q20" s="12"/>
      <c r="R20" s="12"/>
      <c r="S20" s="12"/>
      <c r="T20" s="12"/>
      <c r="U20" s="12" t="s">
        <v>38</v>
      </c>
      <c r="V20" s="12"/>
      <c r="W20" s="12"/>
      <c r="X20" s="12" t="s">
        <v>39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2" t="s">
        <v>40</v>
      </c>
      <c r="I21" s="12"/>
      <c r="J21" s="12"/>
      <c r="K21" s="12"/>
      <c r="L21" s="12"/>
      <c r="M21" s="12"/>
      <c r="N21" s="12"/>
      <c r="O21" s="29" t="n">
        <f aca="false">IF($O$28=0," ",'向上計画（通期）入力用'!J68)</f>
        <v>1321</v>
      </c>
      <c r="P21" s="29"/>
      <c r="Q21" s="29"/>
      <c r="R21" s="29"/>
      <c r="S21" s="30" t="s">
        <v>41</v>
      </c>
      <c r="T21" s="30"/>
      <c r="U21" s="29" t="n">
        <f aca="false">+IF($O$28=0," ",O21/$O$28*100)</f>
        <v>11.2954253954681</v>
      </c>
      <c r="V21" s="29"/>
      <c r="W21" s="31" t="s">
        <v>42</v>
      </c>
      <c r="X21" s="32" t="str">
        <f aca="false">IF('向上計画（通期）入力用'!S68=0," ",'向上計画（通期）入力用'!S68)</f>
        <v>受注減少により収入減少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2" t="s">
        <v>43</v>
      </c>
      <c r="I22" s="12"/>
      <c r="J22" s="12"/>
      <c r="K22" s="12"/>
      <c r="L22" s="12"/>
      <c r="M22" s="12"/>
      <c r="N22" s="12"/>
      <c r="O22" s="29" t="n">
        <f aca="false">IF($O$28=0," ",'向上計画（通期）入力用'!J69)</f>
        <v>2259</v>
      </c>
      <c r="P22" s="29"/>
      <c r="Q22" s="29"/>
      <c r="R22" s="29"/>
      <c r="S22" s="30" t="s">
        <v>41</v>
      </c>
      <c r="T22" s="30"/>
      <c r="U22" s="29" t="n">
        <f aca="false">+IF($O$28=0," ",O22/$O$28*100)</f>
        <v>19.3159469858914</v>
      </c>
      <c r="V22" s="29"/>
      <c r="W22" s="31" t="s">
        <v>42</v>
      </c>
      <c r="X22" s="32" t="str">
        <f aca="false">IF('向上計画（通期）入力用'!S69=0," ",'向上計画（通期）入力用'!S69)</f>
        <v>売上減少により収入減少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2" t="s">
        <v>44</v>
      </c>
      <c r="I23" s="12"/>
      <c r="J23" s="12"/>
      <c r="K23" s="12"/>
      <c r="L23" s="12"/>
      <c r="M23" s="12"/>
      <c r="N23" s="12"/>
      <c r="O23" s="29" t="n">
        <f aca="false">IF($O$28=0," ",'向上計画（通期）入力用'!J70)</f>
        <v>0</v>
      </c>
      <c r="P23" s="29"/>
      <c r="Q23" s="29"/>
      <c r="R23" s="29"/>
      <c r="S23" s="30" t="s">
        <v>41</v>
      </c>
      <c r="T23" s="30"/>
      <c r="U23" s="29" t="n">
        <f aca="false">+IF($O$28=0," ",O23/$O$28*100)</f>
        <v>0</v>
      </c>
      <c r="V23" s="29"/>
      <c r="W23" s="31" t="s">
        <v>42</v>
      </c>
      <c r="X23" s="32" t="str">
        <f aca="false">IF('向上計画（通期）入力用'!S70=0," ",'向上計画（通期）入力用'!S70)</f>
        <v> 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2" t="s">
        <v>45</v>
      </c>
      <c r="I24" s="12"/>
      <c r="J24" s="12"/>
      <c r="K24" s="12"/>
      <c r="L24" s="12"/>
      <c r="M24" s="12"/>
      <c r="N24" s="12"/>
      <c r="O24" s="29" t="n">
        <f aca="false">IF($O$28=0," ",'向上計画（通期）入力用'!J71)</f>
        <v>0</v>
      </c>
      <c r="P24" s="29"/>
      <c r="Q24" s="29"/>
      <c r="R24" s="29"/>
      <c r="S24" s="30" t="s">
        <v>41</v>
      </c>
      <c r="T24" s="30"/>
      <c r="U24" s="29" t="n">
        <f aca="false">+IF($O$28=0," ",O24/$O$28*100)</f>
        <v>0</v>
      </c>
      <c r="V24" s="29"/>
      <c r="W24" s="31" t="s">
        <v>42</v>
      </c>
      <c r="X24" s="32" t="str">
        <f aca="false">IF('向上計画（通期）入力用'!S71=0," ",'向上計画（通期）入力用'!S71)</f>
        <v> 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2" t="s">
        <v>46</v>
      </c>
      <c r="I25" s="12"/>
      <c r="J25" s="12"/>
      <c r="K25" s="12"/>
      <c r="L25" s="12"/>
      <c r="M25" s="12"/>
      <c r="N25" s="12"/>
      <c r="O25" s="29" t="n">
        <f aca="false">IF($O$28=0," ",'向上計画（通期）入力用'!J72)</f>
        <v>0</v>
      </c>
      <c r="P25" s="29"/>
      <c r="Q25" s="29"/>
      <c r="R25" s="29"/>
      <c r="S25" s="30" t="s">
        <v>41</v>
      </c>
      <c r="T25" s="30"/>
      <c r="U25" s="29" t="n">
        <f aca="false">+IF($O$28=0," ",O25/$O$28*100)</f>
        <v>0</v>
      </c>
      <c r="V25" s="29"/>
      <c r="W25" s="31" t="s">
        <v>42</v>
      </c>
      <c r="X25" s="32" t="str">
        <f aca="false">IF('向上計画（通期）入力用'!S72=0," ",'向上計画（通期）入力用'!S72)</f>
        <v> </v>
      </c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2" t="s">
        <v>47</v>
      </c>
      <c r="I26" s="12"/>
      <c r="J26" s="12"/>
      <c r="K26" s="12"/>
      <c r="L26" s="12"/>
      <c r="M26" s="12"/>
      <c r="N26" s="12"/>
      <c r="O26" s="29" t="n">
        <f aca="false">IF($O$28=0," ",'向上計画（通期）入力用'!J73)</f>
        <v>7924</v>
      </c>
      <c r="P26" s="29"/>
      <c r="Q26" s="29"/>
      <c r="R26" s="29"/>
      <c r="S26" s="30" t="s">
        <v>41</v>
      </c>
      <c r="T26" s="30"/>
      <c r="U26" s="29" t="n">
        <f aca="false">+IF($O$28=0," ",O26/$O$28*100)</f>
        <v>67.7554510474562</v>
      </c>
      <c r="V26" s="29"/>
      <c r="W26" s="31" t="s">
        <v>42</v>
      </c>
      <c r="X26" s="32" t="str">
        <f aca="false">IF('向上計画（通期）入力用'!S73=0," ",'向上計画（通期）入力用'!S73)</f>
        <v>受注増加により収入増加</v>
      </c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2" t="s">
        <v>48</v>
      </c>
      <c r="I27" s="12"/>
      <c r="J27" s="12"/>
      <c r="K27" s="12"/>
      <c r="L27" s="12"/>
      <c r="M27" s="12"/>
      <c r="N27" s="12"/>
      <c r="O27" s="29" t="n">
        <f aca="false">IF($O$28=0," ",'向上計画（通期）入力用'!J74)</f>
        <v>191</v>
      </c>
      <c r="P27" s="29"/>
      <c r="Q27" s="29"/>
      <c r="R27" s="29"/>
      <c r="S27" s="30" t="s">
        <v>41</v>
      </c>
      <c r="T27" s="30"/>
      <c r="U27" s="29" t="n">
        <f aca="false">+IF($O$28=0," ",O27/$O$28*100)</f>
        <v>1.63317657118427</v>
      </c>
      <c r="V27" s="29"/>
      <c r="W27" s="31" t="s">
        <v>42</v>
      </c>
      <c r="X27" s="32" t="str">
        <f aca="false">IF('向上計画（通期）入力用'!S74=0," ",'向上計画（通期）入力用'!S74)</f>
        <v> 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2" t="s">
        <v>49</v>
      </c>
      <c r="I28" s="12"/>
      <c r="J28" s="12"/>
      <c r="K28" s="12"/>
      <c r="L28" s="12"/>
      <c r="M28" s="12"/>
      <c r="N28" s="12"/>
      <c r="O28" s="33" t="n">
        <f aca="false">'向上計画（通期）入力用'!J75</f>
        <v>11695</v>
      </c>
      <c r="P28" s="33"/>
      <c r="Q28" s="33"/>
      <c r="R28" s="33"/>
      <c r="S28" s="30" t="s">
        <v>41</v>
      </c>
      <c r="T28" s="30"/>
      <c r="U28" s="29" t="n">
        <v>100</v>
      </c>
      <c r="V28" s="29"/>
      <c r="W28" s="31" t="s">
        <v>42</v>
      </c>
      <c r="X28" s="32" t="str">
        <f aca="false">IF('向上計画（通期）入力用'!S75=0," ",'向上計画（通期）入力用'!S75)</f>
        <v>全体的に増加傾向</v>
      </c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18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34" t="str">
        <f aca="false">IF('向上計画（通期）入力用'!C78=0," ",'向上計画（通期）入力用'!C78)</f>
        <v>クロネコDM便の配達エリア拡大。ポストウェイメール便の新規受注および段階的エリア拡大。ポスティングの担当エリア拡大。大口の荷物整理業務を受注。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customFormat="false" ht="18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  <c r="H32" s="35" t="s">
        <v>28</v>
      </c>
      <c r="I32" s="36" t="str">
        <f aca="false">IF('向上計画（通期）入力用'!D83=0," ",'向上計画（通期）入力用'!D83)</f>
        <v> </v>
      </c>
      <c r="J32" s="37" t="s">
        <v>52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8"/>
      <c r="X32" s="37" t="s">
        <v>28</v>
      </c>
      <c r="Y32" s="39" t="str">
        <f aca="false">IF('向上計画（通期）入力用'!T83=0," ",'向上計画（通期）入力用'!T83)</f>
        <v> </v>
      </c>
      <c r="Z32" s="40" t="s">
        <v>53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41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42" t="s">
        <v>28</v>
      </c>
      <c r="I33" s="43" t="str">
        <f aca="false">IF('向上計画（通期）入力用'!D84=0," ",'向上計画（通期）入力用'!D84)</f>
        <v>○</v>
      </c>
      <c r="J33" s="44" t="s">
        <v>54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4" t="s">
        <v>28</v>
      </c>
      <c r="Y33" s="39" t="str">
        <f aca="false">IF('向上計画（通期）入力用'!T84=0," ",'向上計画（通期）入力用'!T84)</f>
        <v> </v>
      </c>
      <c r="Z33" s="46" t="s">
        <v>55</v>
      </c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7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42" t="s">
        <v>28</v>
      </c>
      <c r="I34" s="43" t="str">
        <f aca="false">IF('向上計画（通期）入力用'!D85=0," ",'向上計画（通期）入力用'!D85)</f>
        <v>○</v>
      </c>
      <c r="J34" s="44" t="s">
        <v>56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4" t="s">
        <v>28</v>
      </c>
      <c r="Y34" s="39" t="str">
        <f aca="false">IF('向上計画（通期）入力用'!T85=0," ",'向上計画（通期）入力用'!T85)</f>
        <v> </v>
      </c>
      <c r="Z34" s="46" t="s">
        <v>57</v>
      </c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7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42" t="s">
        <v>28</v>
      </c>
      <c r="I35" s="43" t="str">
        <f aca="false">IF('向上計画（通期）入力用'!D86=0," ",'向上計画（通期）入力用'!D86)</f>
        <v> </v>
      </c>
      <c r="J35" s="44" t="s">
        <v>58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39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7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42" t="s">
        <v>28</v>
      </c>
      <c r="I36" s="43" t="str">
        <f aca="false">IF('向上計画（通期）入力用'!D87=0," ",'向上計画（通期）入力用'!D87)</f>
        <v> </v>
      </c>
      <c r="J36" s="44" t="s">
        <v>59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4" t="s">
        <v>28</v>
      </c>
      <c r="Y36" s="39" t="str">
        <f aca="false">IF('向上計画（通期）入力用'!T87=0," ",'向上計画（通期）入力用'!T87)</f>
        <v> </v>
      </c>
      <c r="Z36" s="46" t="s">
        <v>60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7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42" t="s">
        <v>28</v>
      </c>
      <c r="I37" s="43" t="str">
        <f aca="false">IF('向上計画（通期）入力用'!D88=0," ",'向上計画（通期）入力用'!D88)</f>
        <v> </v>
      </c>
      <c r="J37" s="44" t="s">
        <v>6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4" t="s">
        <v>28</v>
      </c>
      <c r="Y37" s="39" t="str">
        <f aca="false">IF('向上計画（通期）入力用'!T88=0," ",'向上計画（通期）入力用'!T88)</f>
        <v> </v>
      </c>
      <c r="Z37" s="46" t="s">
        <v>62</v>
      </c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7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48" t="s">
        <v>28</v>
      </c>
      <c r="I38" s="49" t="str">
        <f aca="false">IF('向上計画（通期）入力用'!D89=0," ",'向上計画（通期）入力用'!D89)</f>
        <v> </v>
      </c>
      <c r="J38" s="50" t="s">
        <v>63</v>
      </c>
      <c r="K38" s="51"/>
      <c r="L38" s="51"/>
      <c r="M38" s="51"/>
      <c r="N38" s="51"/>
      <c r="O38" s="52" t="str">
        <f aca="false">IF('向上計画（通期）入力用'!J89=0," ",'向上計画（通期）入力用'!J89)</f>
        <v> 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3" t="s">
        <v>64</v>
      </c>
    </row>
    <row r="39" customFormat="false" ht="18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  <c r="H39" s="54" t="str">
        <f aca="false">IF('向上計画（通期）入力用'!C93=0," ",'向上計画（通期）入力用'!C93)</f>
        <v>配達、ポスティング、清掃、草刈等の外回り役務が増加傾向になっている一方、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55" t="str">
        <f aca="false">IF('向上計画（通期）入力用'!C94=0," ",'向上計画（通期）入力用'!C94)</f>
        <v>事業所の屋内作業室の稼働率が下がっている。屋内で出来る作業を精査し、スペ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8" hidden="false" customHeight="true" outlineLevel="0" collapsed="false">
      <c r="A41" s="14"/>
      <c r="B41" s="14"/>
      <c r="C41" s="14"/>
      <c r="D41" s="14"/>
      <c r="E41" s="14"/>
      <c r="F41" s="14"/>
      <c r="G41" s="14"/>
      <c r="H41" s="55" t="str">
        <f aca="false">IF('向上計画（通期）入力用'!C95=0," ",'向上計画（通期）入力用'!C95)</f>
        <v>―スの有効活用に努める必要がある。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55" t="str">
        <f aca="false">IF('向上計画（通期）入力用'!C96=0," ",'向上計画（通期）入力用'!C96)</f>
        <v> 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56" t="str">
        <f aca="false">IF('向上計画（通期）入力用'!C97=0," ",'向上計画（通期）入力用'!C97)</f>
        <v> 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customFormat="false" ht="18" hidden="false" customHeight="true" outlineLevel="0" collapsed="false">
      <c r="A44" s="14" t="s">
        <v>66</v>
      </c>
      <c r="B44" s="14"/>
      <c r="C44" s="14"/>
      <c r="D44" s="14"/>
      <c r="E44" s="14"/>
      <c r="F44" s="14"/>
      <c r="G44" s="14"/>
      <c r="H44" s="57" t="s">
        <v>28</v>
      </c>
      <c r="I44" s="37" t="str">
        <f aca="false">IF('向上計画（通期）入力用'!D100=0," ",'向上計画（通期）入力用'!D100)</f>
        <v>○</v>
      </c>
      <c r="J44" s="40" t="s">
        <v>67</v>
      </c>
      <c r="K44" s="38"/>
      <c r="L44" s="38"/>
      <c r="M44" s="38"/>
      <c r="N44" s="38"/>
      <c r="O44" s="38"/>
      <c r="P44" s="38"/>
      <c r="Q44" s="40" t="s">
        <v>28</v>
      </c>
      <c r="R44" s="37" t="str">
        <f aca="false">IF('向上計画（通期）入力用'!M100=0," ",'向上計画（通期）入力用'!M100)</f>
        <v>○</v>
      </c>
      <c r="S44" s="40" t="s">
        <v>68</v>
      </c>
      <c r="T44" s="38"/>
      <c r="U44" s="38"/>
      <c r="V44" s="38"/>
      <c r="W44" s="38"/>
      <c r="X44" s="38"/>
      <c r="Y44" s="38"/>
      <c r="Z44" s="38"/>
      <c r="AA44" s="40" t="s">
        <v>28</v>
      </c>
      <c r="AB44" s="37" t="str">
        <f aca="false">IF('向上計画（通期）入力用'!W100=0," ",'向上計画（通期）入力用'!W100)</f>
        <v>○</v>
      </c>
      <c r="AC44" s="40" t="s">
        <v>69</v>
      </c>
      <c r="AD44" s="38"/>
      <c r="AE44" s="38"/>
      <c r="AF44" s="38"/>
      <c r="AG44" s="38"/>
      <c r="AH44" s="38"/>
      <c r="AI44" s="38"/>
      <c r="AJ44" s="38"/>
      <c r="AK44" s="41"/>
    </row>
    <row r="45" customFormat="false" ht="18" hidden="false" customHeight="true" outlineLevel="0" collapsed="false">
      <c r="A45" s="14"/>
      <c r="B45" s="14"/>
      <c r="C45" s="14"/>
      <c r="D45" s="14"/>
      <c r="E45" s="14"/>
      <c r="F45" s="14"/>
      <c r="G45" s="14"/>
      <c r="H45" s="58" t="s">
        <v>28</v>
      </c>
      <c r="I45" s="44" t="str">
        <f aca="false">IF('向上計画（通期）入力用'!D101=0," ",'向上計画（通期）入力用'!D101)</f>
        <v>○</v>
      </c>
      <c r="J45" s="46" t="s">
        <v>7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 t="s">
        <v>28</v>
      </c>
      <c r="AB45" s="44" t="str">
        <f aca="false">IF('向上計画（通期）入力用'!W101=0," ",'向上計画（通期）入力用'!W101)</f>
        <v>○</v>
      </c>
      <c r="AC45" s="46" t="s">
        <v>71</v>
      </c>
      <c r="AD45" s="45"/>
      <c r="AE45" s="45"/>
      <c r="AF45" s="45"/>
      <c r="AG45" s="45"/>
      <c r="AH45" s="45"/>
      <c r="AI45" s="45"/>
      <c r="AJ45" s="45"/>
      <c r="AK45" s="47"/>
    </row>
    <row r="46" customFormat="false" ht="18" hidden="false" customHeight="true" outlineLevel="0" collapsed="false">
      <c r="A46" s="14"/>
      <c r="B46" s="14"/>
      <c r="C46" s="14"/>
      <c r="D46" s="14"/>
      <c r="E46" s="14"/>
      <c r="F46" s="14"/>
      <c r="G46" s="14"/>
      <c r="H46" s="58" t="s">
        <v>28</v>
      </c>
      <c r="I46" s="44" t="str">
        <f aca="false">IF('向上計画（通期）入力用'!D102=0," ",'向上計画（通期）入力用'!D102)</f>
        <v>○</v>
      </c>
      <c r="J46" s="46" t="s">
        <v>7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s">
        <v>28</v>
      </c>
      <c r="AB46" s="44" t="str">
        <f aca="false">IF('向上計画（通期）入力用'!W102=0," ",'向上計画（通期）入力用'!W102)</f>
        <v>○</v>
      </c>
      <c r="AC46" s="46" t="s">
        <v>73</v>
      </c>
      <c r="AD46" s="45"/>
      <c r="AE46" s="45"/>
      <c r="AF46" s="45"/>
      <c r="AG46" s="45"/>
      <c r="AH46" s="45"/>
      <c r="AI46" s="45"/>
      <c r="AJ46" s="45"/>
      <c r="AK46" s="47"/>
    </row>
    <row r="47" customFormat="false" ht="18" hidden="false" customHeight="true" outlineLevel="0" collapsed="false">
      <c r="A47" s="14"/>
      <c r="B47" s="14"/>
      <c r="C47" s="14"/>
      <c r="D47" s="14"/>
      <c r="E47" s="14"/>
      <c r="F47" s="14"/>
      <c r="G47" s="14"/>
      <c r="H47" s="58" t="s">
        <v>28</v>
      </c>
      <c r="I47" s="44" t="str">
        <f aca="false">IF('向上計画（通期）入力用'!D103=0," ",'向上計画（通期）入力用'!D103)</f>
        <v>○</v>
      </c>
      <c r="J47" s="46" t="s">
        <v>74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7"/>
    </row>
    <row r="48" customFormat="false" ht="18" hidden="false" customHeight="true" outlineLevel="0" collapsed="false">
      <c r="A48" s="14"/>
      <c r="B48" s="14"/>
      <c r="C48" s="14"/>
      <c r="D48" s="14"/>
      <c r="E48" s="14"/>
      <c r="F48" s="14"/>
      <c r="G48" s="14"/>
      <c r="H48" s="59" t="s">
        <v>28</v>
      </c>
      <c r="I48" s="50" t="str">
        <f aca="false">IF('向上計画（通期）入力用'!D104=0," ",'向上計画（通期）入力用'!D104)</f>
        <v> </v>
      </c>
      <c r="J48" s="60" t="s">
        <v>63</v>
      </c>
      <c r="K48" s="51"/>
      <c r="L48" s="51"/>
      <c r="M48" s="51"/>
      <c r="N48" s="51"/>
      <c r="O48" s="52" t="str">
        <f aca="false">IF('向上計画（通期）入力用'!J104=0," ",'向上計画（通期）入力用'!J104)</f>
        <v> 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3" t="s">
        <v>64</v>
      </c>
    </row>
    <row r="49" customFormat="false" ht="18" hidden="false" customHeight="true" outlineLevel="0" collapsed="false">
      <c r="A49" s="14" t="s">
        <v>75</v>
      </c>
      <c r="B49" s="14"/>
      <c r="C49" s="14"/>
      <c r="D49" s="14"/>
      <c r="E49" s="14"/>
      <c r="F49" s="14"/>
      <c r="G49" s="14"/>
      <c r="H49" s="54" t="str">
        <f aca="false">IF('向上計画（通期）入力用'!C108=0," ",'向上計画（通期）入力用'!C108)</f>
        <v>配達、ポスティングのエリア拡大を継続していく。その際、誰でも安心して習熟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</row>
    <row r="50" customFormat="false" ht="18" hidden="false" customHeight="true" outlineLevel="0" collapsed="false">
      <c r="A50" s="14"/>
      <c r="B50" s="14"/>
      <c r="C50" s="14"/>
      <c r="D50" s="14"/>
      <c r="E50" s="14"/>
      <c r="F50" s="14"/>
      <c r="G50" s="14"/>
      <c r="H50" s="55" t="str">
        <f aca="false">IF('向上計画（通期）入力用'!C109=0," ",'向上計画（通期）入力用'!C109)</f>
        <v>していける仕組み作りに努め、始めるにあたっての心理的バリアを下げるため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14"/>
      <c r="H51" s="55" t="str">
        <f aca="false">IF('向上計画（通期）入力用'!C110=0," ",'向上計画（通期）入力用'!C110)</f>
        <v>の工夫をする。より柔軟に各種作業に取り組める様、研修等を通し、利用者・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8" hidden="false" customHeight="true" outlineLevel="0" collapsed="false">
      <c r="A52" s="14"/>
      <c r="B52" s="14"/>
      <c r="C52" s="14"/>
      <c r="D52" s="14"/>
      <c r="E52" s="14"/>
      <c r="F52" s="14"/>
      <c r="G52" s="14"/>
      <c r="H52" s="55" t="str">
        <f aca="false">IF('向上計画（通期）入力用'!C111=0," ",'向上計画（通期）入力用'!C111)</f>
        <v>職員双方における体力面、精神面の向上に努める。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56" t="str">
        <f aca="false">IF('向上計画（通期）入力用'!C112=0," ",'向上計画（通期）入力用'!C112)</f>
        <v> 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sheetProtection sheet="true" password="cb5d"/>
  <mergeCells count="144">
    <mergeCell ref="A1:AK1"/>
    <mergeCell ref="V4:Z4"/>
    <mergeCell ref="AC4:AD4"/>
    <mergeCell ref="AF4:AG4"/>
    <mergeCell ref="AI4:AJ4"/>
    <mergeCell ref="A5:H5"/>
    <mergeCell ref="I5:K5"/>
    <mergeCell ref="P5:AK5"/>
    <mergeCell ref="A6:G6"/>
    <mergeCell ref="H6:V6"/>
    <mergeCell ref="W6:Z6"/>
    <mergeCell ref="AA6:AK6"/>
    <mergeCell ref="A7:G10"/>
    <mergeCell ref="H7:N7"/>
    <mergeCell ref="O7:P7"/>
    <mergeCell ref="Q7:V7"/>
    <mergeCell ref="W7:AC7"/>
    <mergeCell ref="AD7:AE7"/>
    <mergeCell ref="AF7:AK7"/>
    <mergeCell ref="H8:J8"/>
    <mergeCell ref="K8:N8"/>
    <mergeCell ref="O8:R8"/>
    <mergeCell ref="S8:V8"/>
    <mergeCell ref="W8:Y8"/>
    <mergeCell ref="Z8:AC8"/>
    <mergeCell ref="AD8:AG8"/>
    <mergeCell ref="AH8:AK8"/>
    <mergeCell ref="H9:J9"/>
    <mergeCell ref="K9:N9"/>
    <mergeCell ref="O9:R9"/>
    <mergeCell ref="S9:V9"/>
    <mergeCell ref="W9:Y9"/>
    <mergeCell ref="Z9:AC9"/>
    <mergeCell ref="AD9:AG9"/>
    <mergeCell ref="AH9:AK9"/>
    <mergeCell ref="H10:J10"/>
    <mergeCell ref="K10:N10"/>
    <mergeCell ref="O10:R10"/>
    <mergeCell ref="S10:V10"/>
    <mergeCell ref="W10:Y10"/>
    <mergeCell ref="Z10:AC10"/>
    <mergeCell ref="AD10:AG10"/>
    <mergeCell ref="AH10:AK10"/>
    <mergeCell ref="A11:G14"/>
    <mergeCell ref="H11:N11"/>
    <mergeCell ref="O11:P11"/>
    <mergeCell ref="Q11:V11"/>
    <mergeCell ref="W11:Z11"/>
    <mergeCell ref="AA11:AB11"/>
    <mergeCell ref="AC11:AK11"/>
    <mergeCell ref="H12:J12"/>
    <mergeCell ref="K12:N12"/>
    <mergeCell ref="O12:R12"/>
    <mergeCell ref="S12:V12"/>
    <mergeCell ref="W12:Y12"/>
    <mergeCell ref="AA12:AB12"/>
    <mergeCell ref="AE12:AF12"/>
    <mergeCell ref="AI12:AJ12"/>
    <mergeCell ref="H13:J13"/>
    <mergeCell ref="K13:N13"/>
    <mergeCell ref="O13:R13"/>
    <mergeCell ref="S13:V13"/>
    <mergeCell ref="W13:Y13"/>
    <mergeCell ref="Z13:AC13"/>
    <mergeCell ref="AD13:AG13"/>
    <mergeCell ref="AH13:AK13"/>
    <mergeCell ref="H14:J14"/>
    <mergeCell ref="K14:N14"/>
    <mergeCell ref="O14:R14"/>
    <mergeCell ref="S14:V14"/>
    <mergeCell ref="W14:Y14"/>
    <mergeCell ref="Z14:AC14"/>
    <mergeCell ref="AD14:AG14"/>
    <mergeCell ref="AH14:AK14"/>
    <mergeCell ref="A15:G19"/>
    <mergeCell ref="H15:N15"/>
    <mergeCell ref="H16:N16"/>
    <mergeCell ref="H17:N17"/>
    <mergeCell ref="H18:J19"/>
    <mergeCell ref="K18:N18"/>
    <mergeCell ref="K19:N19"/>
    <mergeCell ref="A20:G28"/>
    <mergeCell ref="H20:N20"/>
    <mergeCell ref="O20:T20"/>
    <mergeCell ref="U20:W20"/>
    <mergeCell ref="X20:AK20"/>
    <mergeCell ref="H21:N21"/>
    <mergeCell ref="O21:R21"/>
    <mergeCell ref="S21:T21"/>
    <mergeCell ref="U21:V21"/>
    <mergeCell ref="X21:AK21"/>
    <mergeCell ref="H22:N22"/>
    <mergeCell ref="O22:R22"/>
    <mergeCell ref="S22:T22"/>
    <mergeCell ref="U22:V22"/>
    <mergeCell ref="X22:AK22"/>
    <mergeCell ref="H23:N23"/>
    <mergeCell ref="O23:R23"/>
    <mergeCell ref="S23:T23"/>
    <mergeCell ref="U23:V23"/>
    <mergeCell ref="X23:AK23"/>
    <mergeCell ref="H24:N24"/>
    <mergeCell ref="O24:R24"/>
    <mergeCell ref="S24:T24"/>
    <mergeCell ref="U24:V24"/>
    <mergeCell ref="X24:AK24"/>
    <mergeCell ref="H25:N25"/>
    <mergeCell ref="O25:R25"/>
    <mergeCell ref="S25:T25"/>
    <mergeCell ref="U25:V25"/>
    <mergeCell ref="X25:AK25"/>
    <mergeCell ref="H26:N26"/>
    <mergeCell ref="O26:R26"/>
    <mergeCell ref="S26:T26"/>
    <mergeCell ref="U26:V26"/>
    <mergeCell ref="X26:AK26"/>
    <mergeCell ref="H27:N27"/>
    <mergeCell ref="O27:R27"/>
    <mergeCell ref="S27:T27"/>
    <mergeCell ref="U27:V27"/>
    <mergeCell ref="X27:AK27"/>
    <mergeCell ref="H28:N28"/>
    <mergeCell ref="O28:R28"/>
    <mergeCell ref="S28:T28"/>
    <mergeCell ref="U28:V28"/>
    <mergeCell ref="X28:AK28"/>
    <mergeCell ref="A29:G31"/>
    <mergeCell ref="H29:AK31"/>
    <mergeCell ref="A32:G38"/>
    <mergeCell ref="O38:AJ38"/>
    <mergeCell ref="A39:G43"/>
    <mergeCell ref="H39:AK39"/>
    <mergeCell ref="H40:AK40"/>
    <mergeCell ref="H41:AK41"/>
    <mergeCell ref="H42:AK42"/>
    <mergeCell ref="H43:AK43"/>
    <mergeCell ref="A44:G48"/>
    <mergeCell ref="O48:AJ48"/>
    <mergeCell ref="A49:G53"/>
    <mergeCell ref="H49:AK49"/>
    <mergeCell ref="H50:AK50"/>
    <mergeCell ref="H51:AK51"/>
    <mergeCell ref="H52:AK52"/>
    <mergeCell ref="H53:AK5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2" activeCellId="0" sqref="C112:AF112"/>
    </sheetView>
  </sheetViews>
  <sheetFormatPr defaultColWidth="8.8984375" defaultRowHeight="14.25" zeroHeight="false" outlineLevelRow="0" outlineLevelCol="0"/>
  <cols>
    <col collapsed="false" customWidth="true" hidden="false" outlineLevel="0" max="151" min="1" style="0" width="2.49"/>
  </cols>
  <sheetData>
    <row r="1" customFormat="false" ht="29.25" hidden="false" customHeight="true" outlineLevel="0" collapsed="false">
      <c r="A1" s="61" t="s">
        <v>76</v>
      </c>
    </row>
    <row r="2" customFormat="false" ht="16.5" hidden="false" customHeight="true" outlineLevel="0" collapsed="false">
      <c r="A2" s="61"/>
      <c r="B2" s="62" t="s">
        <v>77</v>
      </c>
    </row>
    <row r="3" customFormat="false" ht="16.5" hidden="false" customHeight="true" outlineLevel="0" collapsed="false">
      <c r="A3" s="61"/>
    </row>
    <row r="4" customFormat="false" ht="16.5" hidden="false" customHeight="true" outlineLevel="0" collapsed="false">
      <c r="A4" s="63"/>
      <c r="B4" s="63" t="s">
        <v>78</v>
      </c>
      <c r="C4" s="62" t="s">
        <v>7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6.5" hidden="false" customHeight="true" outlineLevel="0" collapsed="false">
      <c r="A5" s="63"/>
      <c r="B5" s="63"/>
      <c r="C5" s="63" t="s">
        <v>80</v>
      </c>
      <c r="D5" s="64"/>
      <c r="E5" s="65" t="s">
        <v>81</v>
      </c>
      <c r="F5" s="66"/>
      <c r="G5" s="66"/>
      <c r="H5" s="67"/>
      <c r="I5" s="67"/>
      <c r="J5" s="67"/>
      <c r="K5" s="66"/>
      <c r="L5" s="66"/>
      <c r="M5" s="68"/>
      <c r="N5" s="68"/>
      <c r="O5" s="68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6.5" hidden="false" customHeight="true" outlineLevel="0" collapsed="false">
      <c r="A6" s="63"/>
      <c r="B6" s="63"/>
      <c r="C6" s="0" t="s">
        <v>82</v>
      </c>
      <c r="D6" s="69" t="s">
        <v>83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16.5" hidden="false" customHeight="true" outlineLevel="0" collapsed="false">
      <c r="A7" s="63"/>
      <c r="B7" s="63"/>
      <c r="D7" s="6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6.5" hidden="false" customHeight="true" outlineLevel="0" collapsed="false">
      <c r="A8" s="62" t="s">
        <v>84</v>
      </c>
      <c r="B8" s="63"/>
      <c r="D8" s="69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16.5" hidden="false" customHeight="true" outlineLevel="0" collapsed="false">
      <c r="A9" s="63"/>
      <c r="B9" s="63"/>
      <c r="C9" s="70" t="s">
        <v>3</v>
      </c>
      <c r="D9" s="70"/>
      <c r="E9" s="70"/>
      <c r="F9" s="71" t="n">
        <v>28</v>
      </c>
      <c r="G9" s="71"/>
      <c r="H9" s="72" t="s">
        <v>7</v>
      </c>
      <c r="I9" s="72"/>
      <c r="J9" s="72"/>
      <c r="K9" s="73" t="s">
        <v>8</v>
      </c>
      <c r="L9" s="74"/>
      <c r="M9" s="74"/>
      <c r="N9" s="74"/>
      <c r="O9" s="74"/>
      <c r="P9" s="74"/>
      <c r="Q9" s="74"/>
      <c r="R9" s="74"/>
      <c r="S9" s="73"/>
      <c r="T9" s="73"/>
      <c r="U9" s="73"/>
      <c r="V9" s="73"/>
      <c r="W9" s="73"/>
      <c r="X9" s="73"/>
      <c r="Y9" s="75"/>
      <c r="AA9" s="0" t="s">
        <v>85</v>
      </c>
      <c r="AB9" s="62" t="s">
        <v>86</v>
      </c>
      <c r="AC9" s="63"/>
      <c r="AD9" s="63"/>
      <c r="AF9" s="63"/>
      <c r="AG9" s="70" t="s">
        <v>3</v>
      </c>
      <c r="AH9" s="70"/>
      <c r="AI9" s="70"/>
      <c r="AJ9" s="76" t="n">
        <v>25</v>
      </c>
      <c r="AK9" s="76"/>
      <c r="AL9" s="72" t="s">
        <v>7</v>
      </c>
      <c r="AM9" s="72"/>
      <c r="AN9" s="72"/>
      <c r="AO9" s="73" t="s">
        <v>8</v>
      </c>
      <c r="AP9" s="74"/>
      <c r="AQ9" s="74"/>
      <c r="AR9" s="74"/>
      <c r="AS9" s="74"/>
      <c r="AT9" s="74"/>
      <c r="AU9" s="74"/>
      <c r="AV9" s="74"/>
      <c r="AW9" s="73"/>
      <c r="AX9" s="73"/>
      <c r="AY9" s="73"/>
      <c r="AZ9" s="73"/>
      <c r="BA9" s="73"/>
      <c r="BB9" s="73"/>
      <c r="BC9" s="75"/>
    </row>
    <row r="10" customFormat="false" ht="16.5" hidden="false" customHeight="true" outlineLevel="0" collapsed="false">
      <c r="A10" s="63"/>
      <c r="B10" s="63"/>
      <c r="D10" s="69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6.5" hidden="false" customHeight="true" outlineLevel="0" collapsed="false">
      <c r="A11" s="62" t="s">
        <v>87</v>
      </c>
      <c r="B11" s="63"/>
      <c r="D11" s="69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6.5" hidden="false" customHeight="true" outlineLevel="0" collapsed="false">
      <c r="A12" s="63"/>
      <c r="B12" s="63"/>
      <c r="C12" s="77" t="s">
        <v>88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63"/>
      <c r="AA12" s="0" t="s">
        <v>85</v>
      </c>
      <c r="AB12" s="62" t="s">
        <v>86</v>
      </c>
      <c r="AC12" s="63"/>
      <c r="AD12" s="63"/>
      <c r="AG12" s="12" t="s">
        <v>89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customFormat="false" ht="16.5" hidden="false" customHeight="true" outlineLevel="0" collapsed="false">
      <c r="A13" s="63"/>
      <c r="B13" s="63"/>
      <c r="D13" s="69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6.5" hidden="false" customHeight="true" outlineLevel="0" collapsed="false">
      <c r="A14" s="62" t="s">
        <v>90</v>
      </c>
      <c r="B14" s="63"/>
      <c r="D14" s="69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6.5" hidden="false" customHeight="true" outlineLevel="0" collapsed="false">
      <c r="A15" s="63"/>
      <c r="B15" s="63"/>
      <c r="C15" s="77" t="s">
        <v>91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63"/>
      <c r="AA15" s="0" t="s">
        <v>85</v>
      </c>
      <c r="AB15" s="62" t="s">
        <v>86</v>
      </c>
      <c r="AC15" s="63"/>
      <c r="AD15" s="63"/>
      <c r="AG15" s="12" t="s">
        <v>92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</row>
    <row r="16" customFormat="false" ht="20.1" hidden="false" customHeight="true" outlineLevel="0" collapsed="false">
      <c r="AG16" s="0" t="s">
        <v>78</v>
      </c>
      <c r="AH16" s="62" t="s">
        <v>93</v>
      </c>
    </row>
    <row r="17" customFormat="false" ht="20.1" hidden="false" customHeight="true" outlineLevel="0" collapsed="false">
      <c r="A17" s="62" t="s">
        <v>94</v>
      </c>
    </row>
    <row r="18" customFormat="false" ht="20.1" hidden="false" customHeight="true" outlineLevel="0" collapsed="false">
      <c r="C18" s="70" t="s">
        <v>2</v>
      </c>
      <c r="D18" s="70"/>
      <c r="E18" s="70"/>
      <c r="F18" s="70"/>
      <c r="G18" s="70"/>
      <c r="H18" s="73" t="s">
        <v>3</v>
      </c>
      <c r="I18" s="73"/>
      <c r="J18" s="78" t="n">
        <v>28</v>
      </c>
      <c r="K18" s="78"/>
      <c r="L18" s="73" t="s">
        <v>4</v>
      </c>
      <c r="M18" s="78" t="n">
        <v>4</v>
      </c>
      <c r="N18" s="78"/>
      <c r="O18" s="73" t="s">
        <v>5</v>
      </c>
      <c r="P18" s="78" t="n">
        <v>7</v>
      </c>
      <c r="Q18" s="78"/>
      <c r="R18" s="73" t="s">
        <v>6</v>
      </c>
      <c r="S18" s="73"/>
      <c r="T18" s="75"/>
      <c r="AA18" s="0" t="s">
        <v>85</v>
      </c>
      <c r="AB18" s="62" t="s">
        <v>86</v>
      </c>
      <c r="AC18" s="63"/>
      <c r="AD18" s="63"/>
      <c r="AG18" s="15" t="s">
        <v>2</v>
      </c>
      <c r="AH18" s="15"/>
      <c r="AI18" s="15"/>
      <c r="AJ18" s="15"/>
      <c r="AK18" s="15"/>
      <c r="AL18" s="25" t="s">
        <v>3</v>
      </c>
      <c r="AM18" s="25"/>
      <c r="AN18" s="16" t="n">
        <v>25</v>
      </c>
      <c r="AO18" s="16"/>
      <c r="AP18" s="25" t="s">
        <v>4</v>
      </c>
      <c r="AQ18" s="16" t="n">
        <v>3</v>
      </c>
      <c r="AR18" s="16"/>
      <c r="AS18" s="25" t="s">
        <v>5</v>
      </c>
      <c r="AT18" s="16" t="n">
        <v>10</v>
      </c>
      <c r="AU18" s="16"/>
      <c r="AV18" s="25" t="s">
        <v>6</v>
      </c>
      <c r="AW18" s="25"/>
      <c r="AX18" s="26"/>
    </row>
    <row r="19" customFormat="false" ht="20.1" hidden="false" customHeight="true" outlineLevel="0" collapsed="false"/>
    <row r="20" customFormat="false" ht="16.5" hidden="false" customHeight="true" outlineLevel="0" collapsed="false">
      <c r="A20" s="62" t="s">
        <v>95</v>
      </c>
      <c r="B20" s="63"/>
      <c r="D20" s="69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20.1" hidden="false" customHeight="true" outlineLevel="0" collapsed="false">
      <c r="C21" s="79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80"/>
      <c r="P21" s="81" t="s">
        <v>12</v>
      </c>
      <c r="Q21" s="82"/>
      <c r="R21" s="82"/>
      <c r="S21" s="82"/>
      <c r="T21" s="82"/>
      <c r="U21" s="82"/>
      <c r="V21" s="16" t="n">
        <f aca="false">$F$9-2</f>
        <v>26</v>
      </c>
      <c r="W21" s="16"/>
      <c r="X21" s="81" t="s">
        <v>96</v>
      </c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5"/>
    </row>
    <row r="22" customFormat="false" ht="20.1" hidden="false" customHeight="true" outlineLevel="0" collapsed="false">
      <c r="C22" s="83"/>
      <c r="D22" s="83"/>
      <c r="E22" s="83"/>
      <c r="F22" s="83"/>
      <c r="G22" s="83"/>
      <c r="H22" s="83"/>
      <c r="I22" s="83"/>
      <c r="J22" s="83"/>
      <c r="K22" s="84" t="s">
        <v>16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 t="s">
        <v>17</v>
      </c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5" t="s">
        <v>97</v>
      </c>
      <c r="BB22" s="85"/>
      <c r="BC22" s="85"/>
      <c r="BD22" s="85"/>
      <c r="BE22" s="85"/>
    </row>
    <row r="23" customFormat="false" ht="20.1" hidden="false" customHeight="true" outlineLevel="0" collapsed="false">
      <c r="C23" s="86" t="s">
        <v>5</v>
      </c>
      <c r="D23" s="86"/>
      <c r="E23" s="86"/>
      <c r="F23" s="86"/>
      <c r="G23" s="86"/>
      <c r="H23" s="86"/>
      <c r="I23" s="86"/>
      <c r="J23" s="86"/>
      <c r="K23" s="87" t="s">
        <v>98</v>
      </c>
      <c r="L23" s="87"/>
      <c r="M23" s="87"/>
      <c r="N23" s="87" t="s">
        <v>99</v>
      </c>
      <c r="O23" s="87"/>
      <c r="P23" s="87"/>
      <c r="Q23" s="87" t="s">
        <v>100</v>
      </c>
      <c r="R23" s="87"/>
      <c r="S23" s="87"/>
      <c r="T23" s="87" t="s">
        <v>101</v>
      </c>
      <c r="U23" s="87"/>
      <c r="V23" s="87"/>
      <c r="W23" s="87" t="s">
        <v>102</v>
      </c>
      <c r="X23" s="87"/>
      <c r="Y23" s="87"/>
      <c r="Z23" s="87" t="s">
        <v>103</v>
      </c>
      <c r="AA23" s="87"/>
      <c r="AB23" s="87"/>
      <c r="AC23" s="87" t="s">
        <v>104</v>
      </c>
      <c r="AD23" s="87"/>
      <c r="AE23" s="87"/>
      <c r="AF23" s="87" t="s">
        <v>105</v>
      </c>
      <c r="AG23" s="87"/>
      <c r="AH23" s="87"/>
      <c r="AI23" s="87" t="s">
        <v>106</v>
      </c>
      <c r="AJ23" s="87"/>
      <c r="AK23" s="87"/>
      <c r="AL23" s="87" t="s">
        <v>107</v>
      </c>
      <c r="AM23" s="87"/>
      <c r="AN23" s="87"/>
      <c r="AO23" s="87" t="s">
        <v>108</v>
      </c>
      <c r="AP23" s="87"/>
      <c r="AQ23" s="87"/>
      <c r="AR23" s="87" t="s">
        <v>109</v>
      </c>
      <c r="AS23" s="87"/>
      <c r="AT23" s="87"/>
      <c r="AU23" s="87" t="s">
        <v>110</v>
      </c>
      <c r="AV23" s="87"/>
      <c r="AW23" s="87"/>
      <c r="AX23" s="87" t="s">
        <v>104</v>
      </c>
      <c r="AY23" s="87"/>
      <c r="AZ23" s="87"/>
      <c r="BA23" s="85"/>
      <c r="BB23" s="85"/>
      <c r="BC23" s="85"/>
      <c r="BD23" s="85"/>
      <c r="BE23" s="85"/>
    </row>
    <row r="24" customFormat="false" ht="20.1" hidden="false" customHeight="true" outlineLevel="0" collapsed="false">
      <c r="C24" s="86" t="s">
        <v>111</v>
      </c>
      <c r="D24" s="86"/>
      <c r="E24" s="86"/>
      <c r="F24" s="86"/>
      <c r="G24" s="86"/>
      <c r="H24" s="86"/>
      <c r="I24" s="86"/>
      <c r="J24" s="86"/>
      <c r="K24" s="88" t="n">
        <v>26</v>
      </c>
      <c r="L24" s="88"/>
      <c r="M24" s="88"/>
      <c r="N24" s="88" t="n">
        <v>25</v>
      </c>
      <c r="O24" s="88"/>
      <c r="P24" s="88"/>
      <c r="Q24" s="88" t="n">
        <v>32</v>
      </c>
      <c r="R24" s="88"/>
      <c r="S24" s="88"/>
      <c r="T24" s="88" t="n">
        <v>33</v>
      </c>
      <c r="U24" s="88"/>
      <c r="V24" s="88"/>
      <c r="W24" s="88" t="n">
        <v>32</v>
      </c>
      <c r="X24" s="88"/>
      <c r="Y24" s="88"/>
      <c r="Z24" s="88" t="n">
        <v>34</v>
      </c>
      <c r="AA24" s="88"/>
      <c r="AB24" s="88"/>
      <c r="AC24" s="89" t="n">
        <f aca="false">SUM(K24:AB24)</f>
        <v>182</v>
      </c>
      <c r="AD24" s="89"/>
      <c r="AE24" s="89"/>
      <c r="AF24" s="88" t="n">
        <v>35</v>
      </c>
      <c r="AG24" s="88"/>
      <c r="AH24" s="88"/>
      <c r="AI24" s="88" t="n">
        <v>33</v>
      </c>
      <c r="AJ24" s="88"/>
      <c r="AK24" s="88"/>
      <c r="AL24" s="88" t="n">
        <v>34</v>
      </c>
      <c r="AM24" s="88"/>
      <c r="AN24" s="88"/>
      <c r="AO24" s="88" t="n">
        <v>33</v>
      </c>
      <c r="AP24" s="88"/>
      <c r="AQ24" s="88"/>
      <c r="AR24" s="88" t="n">
        <v>33</v>
      </c>
      <c r="AS24" s="88"/>
      <c r="AT24" s="88"/>
      <c r="AU24" s="88" t="n">
        <v>33</v>
      </c>
      <c r="AV24" s="88"/>
      <c r="AW24" s="88"/>
      <c r="AX24" s="89" t="n">
        <f aca="false">SUM(AF24:AW24)</f>
        <v>201</v>
      </c>
      <c r="AY24" s="89"/>
      <c r="AZ24" s="89"/>
      <c r="BA24" s="90" t="n">
        <f aca="false">AC24+AX24</f>
        <v>383</v>
      </c>
      <c r="BB24" s="90"/>
      <c r="BC24" s="90"/>
      <c r="BD24" s="90"/>
      <c r="BE24" s="75"/>
    </row>
    <row r="25" customFormat="false" ht="20.1" hidden="false" customHeight="true" outlineLevel="0" collapsed="false">
      <c r="C25" s="86" t="s">
        <v>112</v>
      </c>
      <c r="D25" s="86"/>
      <c r="E25" s="86"/>
      <c r="F25" s="86"/>
      <c r="G25" s="86"/>
      <c r="H25" s="86"/>
      <c r="I25" s="86"/>
      <c r="J25" s="86"/>
      <c r="K25" s="88" t="n">
        <v>665</v>
      </c>
      <c r="L25" s="88"/>
      <c r="M25" s="88"/>
      <c r="N25" s="88" t="n">
        <v>706</v>
      </c>
      <c r="O25" s="88"/>
      <c r="P25" s="88"/>
      <c r="Q25" s="88" t="n">
        <v>876</v>
      </c>
      <c r="R25" s="88"/>
      <c r="S25" s="88"/>
      <c r="T25" s="88" t="n">
        <v>878</v>
      </c>
      <c r="U25" s="88"/>
      <c r="V25" s="88"/>
      <c r="W25" s="88" t="n">
        <v>771</v>
      </c>
      <c r="X25" s="88"/>
      <c r="Y25" s="88"/>
      <c r="Z25" s="88" t="n">
        <v>811</v>
      </c>
      <c r="AA25" s="88"/>
      <c r="AB25" s="88"/>
      <c r="AC25" s="89" t="n">
        <f aca="false">SUM(K25:AB25)</f>
        <v>4707</v>
      </c>
      <c r="AD25" s="89"/>
      <c r="AE25" s="89"/>
      <c r="AF25" s="88" t="n">
        <v>845</v>
      </c>
      <c r="AG25" s="88"/>
      <c r="AH25" s="88"/>
      <c r="AI25" s="88" t="n">
        <v>697</v>
      </c>
      <c r="AJ25" s="88"/>
      <c r="AK25" s="88"/>
      <c r="AL25" s="88" t="n">
        <v>797</v>
      </c>
      <c r="AM25" s="88"/>
      <c r="AN25" s="88"/>
      <c r="AO25" s="88" t="n">
        <v>835</v>
      </c>
      <c r="AP25" s="88"/>
      <c r="AQ25" s="88"/>
      <c r="AR25" s="88" t="n">
        <v>758</v>
      </c>
      <c r="AS25" s="88"/>
      <c r="AT25" s="88"/>
      <c r="AU25" s="88" t="n">
        <v>662</v>
      </c>
      <c r="AV25" s="88"/>
      <c r="AW25" s="88"/>
      <c r="AX25" s="89" t="n">
        <f aca="false">SUM(AF25:AW25)</f>
        <v>4594</v>
      </c>
      <c r="AY25" s="89"/>
      <c r="AZ25" s="89"/>
      <c r="BA25" s="90" t="n">
        <f aca="false">AC25+AX25</f>
        <v>9301</v>
      </c>
      <c r="BB25" s="90"/>
      <c r="BC25" s="90"/>
      <c r="BD25" s="90"/>
      <c r="BE25" s="75"/>
    </row>
    <row r="26" customFormat="false" ht="20.1" hidden="false" customHeight="true" outlineLevel="0" collapsed="false">
      <c r="C26" s="86" t="s">
        <v>33</v>
      </c>
      <c r="D26" s="86"/>
      <c r="E26" s="86"/>
      <c r="F26" s="86"/>
      <c r="G26" s="86"/>
      <c r="H26" s="86"/>
      <c r="I26" s="86"/>
      <c r="J26" s="86"/>
      <c r="K26" s="88" t="n">
        <v>1594</v>
      </c>
      <c r="L26" s="88"/>
      <c r="M26" s="88"/>
      <c r="N26" s="88" t="n">
        <v>1547</v>
      </c>
      <c r="O26" s="88"/>
      <c r="P26" s="88"/>
      <c r="Q26" s="88" t="n">
        <v>1992</v>
      </c>
      <c r="R26" s="88"/>
      <c r="S26" s="88"/>
      <c r="T26" s="88" t="n">
        <v>1980</v>
      </c>
      <c r="U26" s="88"/>
      <c r="V26" s="88"/>
      <c r="W26" s="88" t="n">
        <v>1749</v>
      </c>
      <c r="X26" s="88"/>
      <c r="Y26" s="88"/>
      <c r="Z26" s="88" t="n">
        <v>1908</v>
      </c>
      <c r="AA26" s="88"/>
      <c r="AB26" s="88"/>
      <c r="AC26" s="89" t="n">
        <f aca="false">SUM(K26:AB26)</f>
        <v>10770</v>
      </c>
      <c r="AD26" s="89"/>
      <c r="AE26" s="89"/>
      <c r="AF26" s="88" t="n">
        <v>1988</v>
      </c>
      <c r="AG26" s="88"/>
      <c r="AH26" s="88"/>
      <c r="AI26" s="88" t="n">
        <v>2090</v>
      </c>
      <c r="AJ26" s="88"/>
      <c r="AK26" s="88"/>
      <c r="AL26" s="88" t="n">
        <v>2089</v>
      </c>
      <c r="AM26" s="88"/>
      <c r="AN26" s="88"/>
      <c r="AO26" s="88" t="n">
        <v>1427</v>
      </c>
      <c r="AP26" s="88"/>
      <c r="AQ26" s="88"/>
      <c r="AR26" s="88" t="n">
        <v>2112</v>
      </c>
      <c r="AS26" s="88"/>
      <c r="AT26" s="88"/>
      <c r="AU26" s="88" t="n">
        <v>1915</v>
      </c>
      <c r="AV26" s="88"/>
      <c r="AW26" s="88"/>
      <c r="AX26" s="89" t="n">
        <f aca="false">SUM(AF26:AW26)</f>
        <v>11621</v>
      </c>
      <c r="AY26" s="89"/>
      <c r="AZ26" s="89"/>
      <c r="BA26" s="90" t="n">
        <f aca="false">AC26+AX26</f>
        <v>22391</v>
      </c>
      <c r="BB26" s="90"/>
      <c r="BC26" s="90"/>
      <c r="BD26" s="90"/>
      <c r="BE26" s="75"/>
    </row>
    <row r="27" customFormat="false" ht="20.1" hidden="false" customHeight="true" outlineLevel="0" collapsed="false">
      <c r="C27" s="91" t="s">
        <v>113</v>
      </c>
      <c r="D27" s="91"/>
      <c r="E27" s="91"/>
      <c r="F27" s="91"/>
      <c r="G27" s="86" t="s">
        <v>20</v>
      </c>
      <c r="H27" s="86"/>
      <c r="I27" s="86"/>
      <c r="J27" s="86"/>
      <c r="K27" s="89" t="n">
        <f aca="false">IF(K26=0," ",K25/K26*1000)</f>
        <v>417.189460476788</v>
      </c>
      <c r="L27" s="89"/>
      <c r="M27" s="89"/>
      <c r="N27" s="89" t="n">
        <f aca="false">IF(N26=0," ",N25/N26*1000)</f>
        <v>456.367162249515</v>
      </c>
      <c r="O27" s="89"/>
      <c r="P27" s="89"/>
      <c r="Q27" s="89" t="n">
        <f aca="false">IF(Q26=0," ",Q25/Q26*1000)</f>
        <v>439.759036144578</v>
      </c>
      <c r="R27" s="89"/>
      <c r="S27" s="89"/>
      <c r="T27" s="89" t="n">
        <f aca="false">IF(T26=0," ",T25/T26*1000)</f>
        <v>443.434343434344</v>
      </c>
      <c r="U27" s="89"/>
      <c r="V27" s="89"/>
      <c r="W27" s="89" t="n">
        <f aca="false">IF(W26=0," ",W25/W26*1000)</f>
        <v>440.82332761578</v>
      </c>
      <c r="X27" s="89"/>
      <c r="Y27" s="89"/>
      <c r="Z27" s="89" t="n">
        <f aca="false">IF(Z26=0," ",Z25/Z26*1000)</f>
        <v>425.052410901468</v>
      </c>
      <c r="AA27" s="89"/>
      <c r="AB27" s="89"/>
      <c r="AC27" s="89" t="n">
        <f aca="false">IF(AC26=0," ",AC25/AC26*1000)</f>
        <v>437.047353760446</v>
      </c>
      <c r="AD27" s="89"/>
      <c r="AE27" s="89"/>
      <c r="AF27" s="89" t="n">
        <f aca="false">IF(AF26=0," ",AF25/AF26*1000)</f>
        <v>425.050301810865</v>
      </c>
      <c r="AG27" s="89"/>
      <c r="AH27" s="89"/>
      <c r="AI27" s="89" t="n">
        <f aca="false">IF(AI26=0," ",AI25/AI26*1000)</f>
        <v>333.492822966507</v>
      </c>
      <c r="AJ27" s="89"/>
      <c r="AK27" s="89"/>
      <c r="AL27" s="89" t="n">
        <f aca="false">IF(AL26=0," ",AL25/AL26*1000)</f>
        <v>381.522259454284</v>
      </c>
      <c r="AM27" s="89"/>
      <c r="AN27" s="89"/>
      <c r="AO27" s="89" t="n">
        <f aca="false">IF(AO26=0," ",AO25/AO26*1000)</f>
        <v>585.143658023826</v>
      </c>
      <c r="AP27" s="89"/>
      <c r="AQ27" s="89"/>
      <c r="AR27" s="89" t="n">
        <f aca="false">IF(AR26=0," ",AR25/AR26*1000)</f>
        <v>358.901515151515</v>
      </c>
      <c r="AS27" s="89"/>
      <c r="AT27" s="89"/>
      <c r="AU27" s="89" t="n">
        <f aca="false">IF(AU26=0," ",AU25/AU26*1000)</f>
        <v>345.691906005222</v>
      </c>
      <c r="AV27" s="89"/>
      <c r="AW27" s="89"/>
      <c r="AX27" s="89" t="n">
        <f aca="false">IF(AX26=0," ",AX25/AX26*1000)</f>
        <v>395.318819378711</v>
      </c>
      <c r="AY27" s="89"/>
      <c r="AZ27" s="89"/>
      <c r="BA27" s="33" t="n">
        <f aca="false">IF(BA26=0," ",BA25/BA26*1000)</f>
        <v>415.390112098611</v>
      </c>
      <c r="BB27" s="33"/>
      <c r="BC27" s="33"/>
      <c r="BD27" s="33"/>
      <c r="BE27" s="75"/>
    </row>
    <row r="28" customFormat="false" ht="20.1" hidden="false" customHeight="true" outlineLevel="0" collapsed="false">
      <c r="C28" s="92" t="s">
        <v>114</v>
      </c>
      <c r="D28" s="92"/>
      <c r="E28" s="92"/>
      <c r="F28" s="92"/>
      <c r="G28" s="86" t="s">
        <v>19</v>
      </c>
      <c r="H28" s="86"/>
      <c r="I28" s="86"/>
      <c r="J28" s="86"/>
      <c r="K28" s="93" t="n">
        <f aca="false">IF(K24=0," ",K25/K24*1000)</f>
        <v>25576.9230769231</v>
      </c>
      <c r="L28" s="93"/>
      <c r="M28" s="93"/>
      <c r="N28" s="93" t="n">
        <f aca="false">IF(N24=0," ",N25/N24*1000)</f>
        <v>28240</v>
      </c>
      <c r="O28" s="93"/>
      <c r="P28" s="93"/>
      <c r="Q28" s="93" t="n">
        <f aca="false">IF(Q24=0," ",Q25/Q24*1000)</f>
        <v>27375</v>
      </c>
      <c r="R28" s="93"/>
      <c r="S28" s="93"/>
      <c r="T28" s="93" t="n">
        <f aca="false">IF(T24=0," ",T25/T24*1000)</f>
        <v>26606.0606060606</v>
      </c>
      <c r="U28" s="93"/>
      <c r="V28" s="93"/>
      <c r="W28" s="93" t="n">
        <f aca="false">IF(W24=0," ",W25/W24*1000)</f>
        <v>24093.75</v>
      </c>
      <c r="X28" s="93"/>
      <c r="Y28" s="93"/>
      <c r="Z28" s="93" t="n">
        <f aca="false">IF(Z24=0," ",Z25/Z24*1000)</f>
        <v>23852.9411764706</v>
      </c>
      <c r="AA28" s="93"/>
      <c r="AB28" s="93"/>
      <c r="AC28" s="93" t="n">
        <f aca="false">IF(AC24=0," ",AC25/AC24*1000)</f>
        <v>25862.6373626374</v>
      </c>
      <c r="AD28" s="93"/>
      <c r="AE28" s="93"/>
      <c r="AF28" s="93" t="n">
        <f aca="false">IF(AF24=0," ",AF25/AF24*1000)</f>
        <v>24142.8571428571</v>
      </c>
      <c r="AG28" s="93"/>
      <c r="AH28" s="93"/>
      <c r="AI28" s="93" t="n">
        <f aca="false">IF(AI24=0," ",AI25/AI24*1000)</f>
        <v>21121.2121212121</v>
      </c>
      <c r="AJ28" s="93"/>
      <c r="AK28" s="93"/>
      <c r="AL28" s="93" t="n">
        <f aca="false">IF(AL24=0," ",AL25/AL24*1000)</f>
        <v>23441.1764705882</v>
      </c>
      <c r="AM28" s="93"/>
      <c r="AN28" s="93"/>
      <c r="AO28" s="93" t="n">
        <f aca="false">IF(AO24=0," ",AO25/AO24*1000)</f>
        <v>25303.0303030303</v>
      </c>
      <c r="AP28" s="93"/>
      <c r="AQ28" s="93"/>
      <c r="AR28" s="93" t="n">
        <f aca="false">IF(AR24=0," ",AR25/AR24*1000)</f>
        <v>22969.696969697</v>
      </c>
      <c r="AS28" s="93"/>
      <c r="AT28" s="93"/>
      <c r="AU28" s="93" t="n">
        <f aca="false">IF(AU24=0," ",AU25/AU24*1000)</f>
        <v>20060.6060606061</v>
      </c>
      <c r="AV28" s="93"/>
      <c r="AW28" s="93"/>
      <c r="AX28" s="93" t="n">
        <f aca="false">IF(AX24=0," ",AX25/AX24*1000)</f>
        <v>22855.7213930348</v>
      </c>
      <c r="AY28" s="93"/>
      <c r="AZ28" s="93"/>
      <c r="BA28" s="94" t="n">
        <f aca="false">IF(BA24=0," ",BA25/BA24*1000)</f>
        <v>24284.5953002611</v>
      </c>
      <c r="BB28" s="94"/>
      <c r="BC28" s="94"/>
      <c r="BD28" s="94"/>
      <c r="BE28" s="75"/>
    </row>
    <row r="29" customFormat="false" ht="20.1" hidden="false" customHeight="true" outlineLevel="0" collapsed="false"/>
    <row r="30" customFormat="false" ht="16.5" hidden="false" customHeight="true" outlineLevel="0" collapsed="false">
      <c r="A30" s="62" t="s">
        <v>115</v>
      </c>
      <c r="B30" s="63"/>
      <c r="D30" s="69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20.1" hidden="false" customHeight="true" outlineLevel="0" collapsed="false">
      <c r="C31" s="79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80"/>
      <c r="O31" s="80"/>
      <c r="P31" s="81" t="s">
        <v>14</v>
      </c>
      <c r="Q31" s="82"/>
      <c r="R31" s="82"/>
      <c r="S31" s="82"/>
      <c r="T31" s="82"/>
      <c r="U31" s="16" t="n">
        <f aca="false">$F$9-1</f>
        <v>27</v>
      </c>
      <c r="V31" s="16"/>
      <c r="W31" s="81" t="s">
        <v>96</v>
      </c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5"/>
    </row>
    <row r="32" customFormat="false" ht="20.1" hidden="false" customHeight="true" outlineLevel="0" collapsed="false">
      <c r="C32" s="83"/>
      <c r="D32" s="83"/>
      <c r="E32" s="83"/>
      <c r="F32" s="83"/>
      <c r="G32" s="83"/>
      <c r="H32" s="83"/>
      <c r="I32" s="83"/>
      <c r="J32" s="83"/>
      <c r="K32" s="84" t="s">
        <v>16</v>
      </c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 t="s">
        <v>17</v>
      </c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5" t="s">
        <v>97</v>
      </c>
      <c r="BB32" s="85"/>
      <c r="BC32" s="85"/>
      <c r="BD32" s="85"/>
      <c r="BE32" s="85"/>
    </row>
    <row r="33" customFormat="false" ht="20.1" hidden="false" customHeight="true" outlineLevel="0" collapsed="false">
      <c r="C33" s="86" t="s">
        <v>5</v>
      </c>
      <c r="D33" s="86"/>
      <c r="E33" s="86"/>
      <c r="F33" s="86"/>
      <c r="G33" s="86"/>
      <c r="H33" s="86"/>
      <c r="I33" s="86"/>
      <c r="J33" s="86"/>
      <c r="K33" s="87" t="s">
        <v>98</v>
      </c>
      <c r="L33" s="87"/>
      <c r="M33" s="87"/>
      <c r="N33" s="87" t="s">
        <v>99</v>
      </c>
      <c r="O33" s="87"/>
      <c r="P33" s="87"/>
      <c r="Q33" s="87" t="s">
        <v>100</v>
      </c>
      <c r="R33" s="87"/>
      <c r="S33" s="87"/>
      <c r="T33" s="87" t="s">
        <v>101</v>
      </c>
      <c r="U33" s="87"/>
      <c r="V33" s="87"/>
      <c r="W33" s="87" t="s">
        <v>102</v>
      </c>
      <c r="X33" s="87"/>
      <c r="Y33" s="87"/>
      <c r="Z33" s="87" t="s">
        <v>103</v>
      </c>
      <c r="AA33" s="87"/>
      <c r="AB33" s="87"/>
      <c r="AC33" s="87" t="s">
        <v>104</v>
      </c>
      <c r="AD33" s="87"/>
      <c r="AE33" s="87"/>
      <c r="AF33" s="87" t="s">
        <v>105</v>
      </c>
      <c r="AG33" s="87"/>
      <c r="AH33" s="87"/>
      <c r="AI33" s="87" t="s">
        <v>106</v>
      </c>
      <c r="AJ33" s="87"/>
      <c r="AK33" s="87"/>
      <c r="AL33" s="87" t="s">
        <v>107</v>
      </c>
      <c r="AM33" s="87"/>
      <c r="AN33" s="87"/>
      <c r="AO33" s="87" t="s">
        <v>108</v>
      </c>
      <c r="AP33" s="87"/>
      <c r="AQ33" s="87"/>
      <c r="AR33" s="87" t="s">
        <v>109</v>
      </c>
      <c r="AS33" s="87"/>
      <c r="AT33" s="87"/>
      <c r="AU33" s="87" t="s">
        <v>110</v>
      </c>
      <c r="AV33" s="87"/>
      <c r="AW33" s="87"/>
      <c r="AX33" s="87" t="s">
        <v>104</v>
      </c>
      <c r="AY33" s="87"/>
      <c r="AZ33" s="87"/>
      <c r="BA33" s="85"/>
      <c r="BB33" s="85"/>
      <c r="BC33" s="85"/>
      <c r="BD33" s="85"/>
      <c r="BE33" s="85"/>
    </row>
    <row r="34" customFormat="false" ht="20.1" hidden="false" customHeight="true" outlineLevel="0" collapsed="false">
      <c r="C34" s="86" t="s">
        <v>111</v>
      </c>
      <c r="D34" s="86"/>
      <c r="E34" s="86"/>
      <c r="F34" s="86"/>
      <c r="G34" s="86"/>
      <c r="H34" s="86"/>
      <c r="I34" s="86"/>
      <c r="J34" s="86"/>
      <c r="K34" s="88" t="n">
        <v>38</v>
      </c>
      <c r="L34" s="88"/>
      <c r="M34" s="88"/>
      <c r="N34" s="88" t="n">
        <v>37</v>
      </c>
      <c r="O34" s="88"/>
      <c r="P34" s="88"/>
      <c r="Q34" s="88" t="n">
        <v>37</v>
      </c>
      <c r="R34" s="88"/>
      <c r="S34" s="88"/>
      <c r="T34" s="88" t="n">
        <v>35</v>
      </c>
      <c r="U34" s="88"/>
      <c r="V34" s="88"/>
      <c r="W34" s="88" t="n">
        <v>31</v>
      </c>
      <c r="X34" s="88"/>
      <c r="Y34" s="88"/>
      <c r="Z34" s="88" t="n">
        <v>28</v>
      </c>
      <c r="AA34" s="88"/>
      <c r="AB34" s="88"/>
      <c r="AC34" s="89" t="n">
        <f aca="false">SUM(K34:AB34)</f>
        <v>206</v>
      </c>
      <c r="AD34" s="89"/>
      <c r="AE34" s="89"/>
      <c r="AF34" s="88" t="n">
        <v>32</v>
      </c>
      <c r="AG34" s="88"/>
      <c r="AH34" s="88"/>
      <c r="AI34" s="88" t="n">
        <v>31</v>
      </c>
      <c r="AJ34" s="88"/>
      <c r="AK34" s="88"/>
      <c r="AL34" s="88" t="n">
        <v>28</v>
      </c>
      <c r="AM34" s="88"/>
      <c r="AN34" s="88"/>
      <c r="AO34" s="88" t="n">
        <v>28</v>
      </c>
      <c r="AP34" s="88"/>
      <c r="AQ34" s="88"/>
      <c r="AR34" s="88" t="n">
        <v>29</v>
      </c>
      <c r="AS34" s="88"/>
      <c r="AT34" s="88"/>
      <c r="AU34" s="88" t="n">
        <v>28</v>
      </c>
      <c r="AV34" s="88"/>
      <c r="AW34" s="88"/>
      <c r="AX34" s="89" t="n">
        <f aca="false">SUM(AF34:AW34)</f>
        <v>176</v>
      </c>
      <c r="AY34" s="89"/>
      <c r="AZ34" s="89"/>
      <c r="BA34" s="90" t="n">
        <f aca="false">AC34+AX34</f>
        <v>382</v>
      </c>
      <c r="BB34" s="90"/>
      <c r="BC34" s="90"/>
      <c r="BD34" s="90"/>
      <c r="BE34" s="75"/>
    </row>
    <row r="35" customFormat="false" ht="20.1" hidden="false" customHeight="true" outlineLevel="0" collapsed="false">
      <c r="C35" s="86" t="s">
        <v>112</v>
      </c>
      <c r="D35" s="86"/>
      <c r="E35" s="86"/>
      <c r="F35" s="86"/>
      <c r="G35" s="86"/>
      <c r="H35" s="86"/>
      <c r="I35" s="86"/>
      <c r="J35" s="86"/>
      <c r="K35" s="88" t="n">
        <v>776</v>
      </c>
      <c r="L35" s="88"/>
      <c r="M35" s="88"/>
      <c r="N35" s="88" t="n">
        <v>793</v>
      </c>
      <c r="O35" s="88"/>
      <c r="P35" s="88"/>
      <c r="Q35" s="88" t="n">
        <v>744</v>
      </c>
      <c r="R35" s="88"/>
      <c r="S35" s="88"/>
      <c r="T35" s="88" t="n">
        <v>821</v>
      </c>
      <c r="U35" s="88"/>
      <c r="V35" s="88"/>
      <c r="W35" s="88" t="n">
        <v>790</v>
      </c>
      <c r="X35" s="88"/>
      <c r="Y35" s="88"/>
      <c r="Z35" s="88" t="n">
        <v>674</v>
      </c>
      <c r="AA35" s="88"/>
      <c r="AB35" s="88"/>
      <c r="AC35" s="89" t="n">
        <f aca="false">SUM(K35:AB35)</f>
        <v>4598</v>
      </c>
      <c r="AD35" s="89"/>
      <c r="AE35" s="89"/>
      <c r="AF35" s="88" t="n">
        <v>975</v>
      </c>
      <c r="AG35" s="88"/>
      <c r="AH35" s="88"/>
      <c r="AI35" s="88" t="n">
        <v>883</v>
      </c>
      <c r="AJ35" s="88"/>
      <c r="AK35" s="88"/>
      <c r="AL35" s="88" t="n">
        <v>1018</v>
      </c>
      <c r="AM35" s="88"/>
      <c r="AN35" s="88"/>
      <c r="AO35" s="88" t="n">
        <v>646</v>
      </c>
      <c r="AP35" s="88"/>
      <c r="AQ35" s="88"/>
      <c r="AR35" s="88" t="n">
        <v>659</v>
      </c>
      <c r="AS35" s="88"/>
      <c r="AT35" s="88"/>
      <c r="AU35" s="88" t="n">
        <v>791</v>
      </c>
      <c r="AV35" s="88"/>
      <c r="AW35" s="88"/>
      <c r="AX35" s="89" t="n">
        <f aca="false">SUM(AF35:AW35)</f>
        <v>4972</v>
      </c>
      <c r="AY35" s="89"/>
      <c r="AZ35" s="89"/>
      <c r="BA35" s="90" t="n">
        <f aca="false">AC35+AX35</f>
        <v>9570</v>
      </c>
      <c r="BB35" s="90"/>
      <c r="BC35" s="90"/>
      <c r="BD35" s="90"/>
      <c r="BE35" s="75"/>
    </row>
    <row r="36" customFormat="false" ht="20.1" hidden="false" customHeight="true" outlineLevel="0" collapsed="false">
      <c r="C36" s="86" t="s">
        <v>33</v>
      </c>
      <c r="D36" s="86"/>
      <c r="E36" s="86"/>
      <c r="F36" s="86"/>
      <c r="G36" s="86"/>
      <c r="H36" s="86"/>
      <c r="I36" s="86"/>
      <c r="J36" s="86"/>
      <c r="K36" s="88" t="n">
        <v>1945</v>
      </c>
      <c r="L36" s="88"/>
      <c r="M36" s="88"/>
      <c r="N36" s="88" t="n">
        <v>1655</v>
      </c>
      <c r="O36" s="88"/>
      <c r="P36" s="88"/>
      <c r="Q36" s="88" t="n">
        <v>2152</v>
      </c>
      <c r="R36" s="88"/>
      <c r="S36" s="88"/>
      <c r="T36" s="88" t="n">
        <v>1781</v>
      </c>
      <c r="U36" s="88"/>
      <c r="V36" s="88"/>
      <c r="W36" s="88" t="n">
        <v>1553</v>
      </c>
      <c r="X36" s="88"/>
      <c r="Y36" s="88"/>
      <c r="Z36" s="88" t="n">
        <v>1746</v>
      </c>
      <c r="AA36" s="88"/>
      <c r="AB36" s="88"/>
      <c r="AC36" s="89" t="n">
        <f aca="false">SUM(K36:AB36)</f>
        <v>10832</v>
      </c>
      <c r="AD36" s="89"/>
      <c r="AE36" s="89"/>
      <c r="AF36" s="88" t="n">
        <v>1761</v>
      </c>
      <c r="AG36" s="88"/>
      <c r="AH36" s="88"/>
      <c r="AI36" s="88" t="n">
        <v>2027</v>
      </c>
      <c r="AJ36" s="88"/>
      <c r="AK36" s="88"/>
      <c r="AL36" s="88" t="n">
        <v>1789</v>
      </c>
      <c r="AM36" s="88"/>
      <c r="AN36" s="88"/>
      <c r="AO36" s="88" t="n">
        <v>1352</v>
      </c>
      <c r="AP36" s="88"/>
      <c r="AQ36" s="88"/>
      <c r="AR36" s="88" t="n">
        <v>1796</v>
      </c>
      <c r="AS36" s="88"/>
      <c r="AT36" s="88"/>
      <c r="AU36" s="88" t="n">
        <v>1750</v>
      </c>
      <c r="AV36" s="88"/>
      <c r="AW36" s="88"/>
      <c r="AX36" s="89" t="n">
        <f aca="false">SUM(AF36:AW36)</f>
        <v>10475</v>
      </c>
      <c r="AY36" s="89"/>
      <c r="AZ36" s="89"/>
      <c r="BA36" s="90" t="n">
        <f aca="false">AC36+AX36</f>
        <v>21307</v>
      </c>
      <c r="BB36" s="90"/>
      <c r="BC36" s="90"/>
      <c r="BD36" s="90"/>
      <c r="BE36" s="75"/>
    </row>
    <row r="37" customFormat="false" ht="20.1" hidden="false" customHeight="true" outlineLevel="0" collapsed="false">
      <c r="C37" s="91" t="s">
        <v>113</v>
      </c>
      <c r="D37" s="91"/>
      <c r="E37" s="91"/>
      <c r="F37" s="91"/>
      <c r="G37" s="86" t="s">
        <v>20</v>
      </c>
      <c r="H37" s="86"/>
      <c r="I37" s="86"/>
      <c r="J37" s="86"/>
      <c r="K37" s="89" t="n">
        <f aca="false">IF(K36=0," ",K35/K36*1000)</f>
        <v>398.971722365039</v>
      </c>
      <c r="L37" s="89"/>
      <c r="M37" s="89"/>
      <c r="N37" s="89" t="n">
        <f aca="false">IF(N36=0," ",N35/N36*1000)</f>
        <v>479.154078549849</v>
      </c>
      <c r="O37" s="89"/>
      <c r="P37" s="89"/>
      <c r="Q37" s="89" t="n">
        <f aca="false">IF(Q36=0," ",Q35/Q36*1000)</f>
        <v>345.724907063197</v>
      </c>
      <c r="R37" s="89"/>
      <c r="S37" s="89"/>
      <c r="T37" s="89" t="n">
        <f aca="false">IF(T36=0," ",T35/T36*1000)</f>
        <v>460.976979225154</v>
      </c>
      <c r="U37" s="89"/>
      <c r="V37" s="89"/>
      <c r="W37" s="89" t="n">
        <f aca="false">IF(W36=0," ",W35/W36*1000)</f>
        <v>508.692852543464</v>
      </c>
      <c r="X37" s="89"/>
      <c r="Y37" s="89"/>
      <c r="Z37" s="89" t="n">
        <f aca="false">IF(Z36=0," ",Z35/Z36*1000)</f>
        <v>386.02520045819</v>
      </c>
      <c r="AA37" s="89"/>
      <c r="AB37" s="89"/>
      <c r="AC37" s="89" t="n">
        <f aca="false">IF(AC36=0," ",AC35/AC36*1000)</f>
        <v>424.483013293944</v>
      </c>
      <c r="AD37" s="89"/>
      <c r="AE37" s="89"/>
      <c r="AF37" s="89" t="n">
        <f aca="false">IF(AF36=0," ",AF35/AF36*1000)</f>
        <v>553.66269165247</v>
      </c>
      <c r="AG37" s="89"/>
      <c r="AH37" s="89"/>
      <c r="AI37" s="89" t="n">
        <f aca="false">IF(AI36=0," ",AI35/AI36*1000)</f>
        <v>435.619141588555</v>
      </c>
      <c r="AJ37" s="89"/>
      <c r="AK37" s="89"/>
      <c r="AL37" s="89" t="n">
        <f aca="false">IF(AL36=0," ",AL35/AL36*1000)</f>
        <v>569.032979318055</v>
      </c>
      <c r="AM37" s="89"/>
      <c r="AN37" s="89"/>
      <c r="AO37" s="89" t="n">
        <f aca="false">IF(AO36=0," ",AO35/AO36*1000)</f>
        <v>477.810650887574</v>
      </c>
      <c r="AP37" s="89"/>
      <c r="AQ37" s="89"/>
      <c r="AR37" s="89" t="n">
        <f aca="false">IF(AR36=0," ",AR35/AR36*1000)</f>
        <v>366.926503340757</v>
      </c>
      <c r="AS37" s="89"/>
      <c r="AT37" s="89"/>
      <c r="AU37" s="89" t="n">
        <f aca="false">IF(AU36=0," ",AU35/AU36*1000)</f>
        <v>452</v>
      </c>
      <c r="AV37" s="89"/>
      <c r="AW37" s="89"/>
      <c r="AX37" s="89" t="n">
        <f aca="false">IF(AX36=0," ",AX35/AX36*1000)</f>
        <v>474.653937947494</v>
      </c>
      <c r="AY37" s="89"/>
      <c r="AZ37" s="89"/>
      <c r="BA37" s="33" t="n">
        <f aca="false">IF(BA36=0," ",BA35/BA36*1000)</f>
        <v>449.148167268973</v>
      </c>
      <c r="BB37" s="33"/>
      <c r="BC37" s="33"/>
      <c r="BD37" s="33"/>
      <c r="BE37" s="75"/>
    </row>
    <row r="38" customFormat="false" ht="20.1" hidden="false" customHeight="true" outlineLevel="0" collapsed="false">
      <c r="C38" s="92" t="s">
        <v>114</v>
      </c>
      <c r="D38" s="92"/>
      <c r="E38" s="92"/>
      <c r="F38" s="92"/>
      <c r="G38" s="86" t="s">
        <v>19</v>
      </c>
      <c r="H38" s="86"/>
      <c r="I38" s="86"/>
      <c r="J38" s="86"/>
      <c r="K38" s="93" t="n">
        <f aca="false">IF(K34=0," ",K35/K34*1000)</f>
        <v>20421.052631579</v>
      </c>
      <c r="L38" s="93"/>
      <c r="M38" s="93"/>
      <c r="N38" s="93" t="n">
        <f aca="false">IF(N34=0," ",N35/N34*1000)</f>
        <v>21432.4324324324</v>
      </c>
      <c r="O38" s="93"/>
      <c r="P38" s="93"/>
      <c r="Q38" s="93" t="n">
        <f aca="false">IF(Q34=0," ",Q35/Q34*1000)</f>
        <v>20108.1081081081</v>
      </c>
      <c r="R38" s="93"/>
      <c r="S38" s="93"/>
      <c r="T38" s="93" t="n">
        <f aca="false">IF(T34=0," ",T35/T34*1000)</f>
        <v>23457.1428571429</v>
      </c>
      <c r="U38" s="93"/>
      <c r="V38" s="93"/>
      <c r="W38" s="93" t="n">
        <f aca="false">IF(W34=0," ",W35/W34*1000)</f>
        <v>25483.8709677419</v>
      </c>
      <c r="X38" s="93"/>
      <c r="Y38" s="93"/>
      <c r="Z38" s="93" t="n">
        <f aca="false">IF(Z34=0," ",Z35/Z34*1000)</f>
        <v>24071.4285714286</v>
      </c>
      <c r="AA38" s="93"/>
      <c r="AB38" s="93"/>
      <c r="AC38" s="93" t="n">
        <f aca="false">IF(AC34=0," ",AC35/AC34*1000)</f>
        <v>22320.3883495146</v>
      </c>
      <c r="AD38" s="93"/>
      <c r="AE38" s="93"/>
      <c r="AF38" s="93" t="n">
        <f aca="false">IF(AF34=0," ",AF35/AF34*1000)</f>
        <v>30468.75</v>
      </c>
      <c r="AG38" s="93"/>
      <c r="AH38" s="93"/>
      <c r="AI38" s="93" t="n">
        <f aca="false">IF(AI34=0," ",AI35/AI34*1000)</f>
        <v>28483.8709677419</v>
      </c>
      <c r="AJ38" s="93"/>
      <c r="AK38" s="93"/>
      <c r="AL38" s="93" t="n">
        <f aca="false">IF(AL34=0," ",AL35/AL34*1000)</f>
        <v>36357.1428571429</v>
      </c>
      <c r="AM38" s="93"/>
      <c r="AN38" s="93"/>
      <c r="AO38" s="93" t="n">
        <f aca="false">IF(AO34=0," ",AO35/AO34*1000)</f>
        <v>23071.4285714286</v>
      </c>
      <c r="AP38" s="93"/>
      <c r="AQ38" s="93"/>
      <c r="AR38" s="93" t="n">
        <f aca="false">IF(AR34=0," ",AR35/AR34*1000)</f>
        <v>22724.1379310345</v>
      </c>
      <c r="AS38" s="93"/>
      <c r="AT38" s="93"/>
      <c r="AU38" s="93" t="n">
        <f aca="false">IF(AU34=0," ",AU35/AU34*1000)</f>
        <v>28250</v>
      </c>
      <c r="AV38" s="93"/>
      <c r="AW38" s="93"/>
      <c r="AX38" s="93" t="n">
        <f aca="false">IF(AX34=0," ",AX35/AX34*1000)</f>
        <v>28250</v>
      </c>
      <c r="AY38" s="93"/>
      <c r="AZ38" s="93"/>
      <c r="BA38" s="94" t="n">
        <f aca="false">IF(BA34=0," ",BA35/BA34*1000)</f>
        <v>25052.3560209424</v>
      </c>
      <c r="BB38" s="94"/>
      <c r="BC38" s="94"/>
      <c r="BD38" s="94"/>
      <c r="BE38" s="7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6.5" hidden="false" customHeight="true" outlineLevel="0" collapsed="false">
      <c r="A42" s="62" t="s">
        <v>116</v>
      </c>
      <c r="B42" s="63"/>
      <c r="D42" s="69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20.1" hidden="false" customHeight="true" outlineLevel="0" collapsed="false">
      <c r="C43" s="79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80"/>
      <c r="O43" s="80"/>
      <c r="P43" s="81" t="s">
        <v>22</v>
      </c>
      <c r="Q43" s="82"/>
      <c r="R43" s="82"/>
      <c r="S43" s="82"/>
      <c r="T43" s="82"/>
      <c r="U43" s="16" t="n">
        <f aca="false">$F$9</f>
        <v>28</v>
      </c>
      <c r="V43" s="16"/>
      <c r="W43" s="81" t="s">
        <v>117</v>
      </c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5"/>
    </row>
    <row r="44" customFormat="false" ht="20.1" hidden="false" customHeight="true" outlineLevel="0" collapsed="false">
      <c r="C44" s="83"/>
      <c r="D44" s="83"/>
      <c r="E44" s="83"/>
      <c r="F44" s="83"/>
      <c r="G44" s="83"/>
      <c r="H44" s="83"/>
      <c r="I44" s="83"/>
      <c r="J44" s="83"/>
      <c r="K44" s="84" t="s">
        <v>16</v>
      </c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 t="s">
        <v>17</v>
      </c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5" t="s">
        <v>97</v>
      </c>
      <c r="BB44" s="85"/>
      <c r="BC44" s="85"/>
      <c r="BD44" s="85"/>
      <c r="BE44" s="85"/>
    </row>
    <row r="45" customFormat="false" ht="20.1" hidden="false" customHeight="true" outlineLevel="0" collapsed="false">
      <c r="C45" s="86" t="s">
        <v>5</v>
      </c>
      <c r="D45" s="86"/>
      <c r="E45" s="86"/>
      <c r="F45" s="86"/>
      <c r="G45" s="86"/>
      <c r="H45" s="86"/>
      <c r="I45" s="86"/>
      <c r="J45" s="86"/>
      <c r="K45" s="87" t="s">
        <v>98</v>
      </c>
      <c r="L45" s="87"/>
      <c r="M45" s="87"/>
      <c r="N45" s="87" t="s">
        <v>99</v>
      </c>
      <c r="O45" s="87"/>
      <c r="P45" s="87"/>
      <c r="Q45" s="87" t="s">
        <v>100</v>
      </c>
      <c r="R45" s="87"/>
      <c r="S45" s="87"/>
      <c r="T45" s="87" t="s">
        <v>101</v>
      </c>
      <c r="U45" s="87"/>
      <c r="V45" s="87"/>
      <c r="W45" s="87" t="s">
        <v>102</v>
      </c>
      <c r="X45" s="87"/>
      <c r="Y45" s="87"/>
      <c r="Z45" s="87" t="s">
        <v>103</v>
      </c>
      <c r="AA45" s="87"/>
      <c r="AB45" s="87"/>
      <c r="AC45" s="87" t="s">
        <v>104</v>
      </c>
      <c r="AD45" s="87"/>
      <c r="AE45" s="87"/>
      <c r="AF45" s="87" t="s">
        <v>105</v>
      </c>
      <c r="AG45" s="87"/>
      <c r="AH45" s="87"/>
      <c r="AI45" s="87" t="s">
        <v>106</v>
      </c>
      <c r="AJ45" s="87"/>
      <c r="AK45" s="87"/>
      <c r="AL45" s="87" t="s">
        <v>107</v>
      </c>
      <c r="AM45" s="87"/>
      <c r="AN45" s="87"/>
      <c r="AO45" s="87" t="s">
        <v>108</v>
      </c>
      <c r="AP45" s="87"/>
      <c r="AQ45" s="87"/>
      <c r="AR45" s="87" t="s">
        <v>109</v>
      </c>
      <c r="AS45" s="87"/>
      <c r="AT45" s="87"/>
      <c r="AU45" s="87" t="s">
        <v>110</v>
      </c>
      <c r="AV45" s="87"/>
      <c r="AW45" s="87"/>
      <c r="AX45" s="87" t="s">
        <v>104</v>
      </c>
      <c r="AY45" s="87"/>
      <c r="AZ45" s="87"/>
      <c r="BA45" s="85"/>
      <c r="BB45" s="85"/>
      <c r="BC45" s="85"/>
      <c r="BD45" s="85"/>
      <c r="BE45" s="85"/>
    </row>
    <row r="46" customFormat="false" ht="20.1" hidden="false" customHeight="true" outlineLevel="0" collapsed="false">
      <c r="C46" s="86" t="s">
        <v>111</v>
      </c>
      <c r="D46" s="86"/>
      <c r="E46" s="86"/>
      <c r="F46" s="86"/>
      <c r="G46" s="86"/>
      <c r="H46" s="86"/>
      <c r="I46" s="86"/>
      <c r="J46" s="86"/>
      <c r="K46" s="88" t="n">
        <v>32</v>
      </c>
      <c r="L46" s="88"/>
      <c r="M46" s="88"/>
      <c r="N46" s="88" t="n">
        <v>34</v>
      </c>
      <c r="O46" s="88"/>
      <c r="P46" s="88"/>
      <c r="Q46" s="88" t="n">
        <v>34</v>
      </c>
      <c r="R46" s="88"/>
      <c r="S46" s="88"/>
      <c r="T46" s="88" t="n">
        <v>26</v>
      </c>
      <c r="U46" s="88"/>
      <c r="V46" s="88"/>
      <c r="W46" s="88" t="n">
        <v>28</v>
      </c>
      <c r="X46" s="88"/>
      <c r="Y46" s="88"/>
      <c r="Z46" s="88" t="n">
        <v>30</v>
      </c>
      <c r="AA46" s="88"/>
      <c r="AB46" s="88"/>
      <c r="AC46" s="89" t="n">
        <f aca="false">SUM(K46:AB46)</f>
        <v>184</v>
      </c>
      <c r="AD46" s="89"/>
      <c r="AE46" s="89"/>
      <c r="AF46" s="88" t="n">
        <v>32</v>
      </c>
      <c r="AG46" s="88"/>
      <c r="AH46" s="88"/>
      <c r="AI46" s="88" t="n">
        <v>33</v>
      </c>
      <c r="AJ46" s="88"/>
      <c r="AK46" s="88"/>
      <c r="AL46" s="88" t="n">
        <v>32</v>
      </c>
      <c r="AM46" s="88"/>
      <c r="AN46" s="88"/>
      <c r="AO46" s="88" t="n">
        <v>32</v>
      </c>
      <c r="AP46" s="88"/>
      <c r="AQ46" s="88"/>
      <c r="AR46" s="88" t="n">
        <v>33</v>
      </c>
      <c r="AS46" s="88"/>
      <c r="AT46" s="88"/>
      <c r="AU46" s="88" t="n">
        <v>34</v>
      </c>
      <c r="AV46" s="88"/>
      <c r="AW46" s="88"/>
      <c r="AX46" s="95" t="n">
        <f aca="false">SUM(AF46:AW46)</f>
        <v>196</v>
      </c>
      <c r="AY46" s="95"/>
      <c r="AZ46" s="95"/>
      <c r="BA46" s="90" t="n">
        <f aca="false">AC46+AX46</f>
        <v>380</v>
      </c>
      <c r="BB46" s="90"/>
      <c r="BC46" s="90"/>
      <c r="BD46" s="90"/>
      <c r="BE46" s="75"/>
    </row>
    <row r="47" customFormat="false" ht="20.1" hidden="false" customHeight="true" outlineLevel="0" collapsed="false">
      <c r="C47" s="86" t="s">
        <v>112</v>
      </c>
      <c r="D47" s="86"/>
      <c r="E47" s="86"/>
      <c r="F47" s="86"/>
      <c r="G47" s="86"/>
      <c r="H47" s="86"/>
      <c r="I47" s="86"/>
      <c r="J47" s="86"/>
      <c r="K47" s="88" t="n">
        <v>780</v>
      </c>
      <c r="L47" s="88"/>
      <c r="M47" s="88"/>
      <c r="N47" s="88" t="n">
        <v>800</v>
      </c>
      <c r="O47" s="88"/>
      <c r="P47" s="88"/>
      <c r="Q47" s="88" t="n">
        <v>860</v>
      </c>
      <c r="R47" s="88"/>
      <c r="S47" s="88"/>
      <c r="T47" s="88" t="n">
        <v>830</v>
      </c>
      <c r="U47" s="88"/>
      <c r="V47" s="88"/>
      <c r="W47" s="88" t="n">
        <v>810</v>
      </c>
      <c r="X47" s="88"/>
      <c r="Y47" s="88"/>
      <c r="Z47" s="88" t="n">
        <v>790</v>
      </c>
      <c r="AA47" s="88"/>
      <c r="AB47" s="88"/>
      <c r="AC47" s="89" t="n">
        <f aca="false">SUM(K47:AB47)</f>
        <v>4870</v>
      </c>
      <c r="AD47" s="89"/>
      <c r="AE47" s="89"/>
      <c r="AF47" s="88" t="n">
        <v>980</v>
      </c>
      <c r="AG47" s="88"/>
      <c r="AH47" s="88"/>
      <c r="AI47" s="88" t="n">
        <v>895</v>
      </c>
      <c r="AJ47" s="88"/>
      <c r="AK47" s="88"/>
      <c r="AL47" s="88" t="n">
        <v>1025</v>
      </c>
      <c r="AM47" s="88"/>
      <c r="AN47" s="88"/>
      <c r="AO47" s="88" t="n">
        <v>780</v>
      </c>
      <c r="AP47" s="88"/>
      <c r="AQ47" s="88"/>
      <c r="AR47" s="88" t="n">
        <v>710</v>
      </c>
      <c r="AS47" s="88"/>
      <c r="AT47" s="88"/>
      <c r="AU47" s="88" t="n">
        <v>810</v>
      </c>
      <c r="AV47" s="88"/>
      <c r="AW47" s="88"/>
      <c r="AX47" s="95" t="n">
        <f aca="false">SUM(AF47:AW47)</f>
        <v>5200</v>
      </c>
      <c r="AY47" s="95"/>
      <c r="AZ47" s="95"/>
      <c r="BA47" s="90" t="n">
        <f aca="false">AC47+AX47</f>
        <v>10070</v>
      </c>
      <c r="BB47" s="90"/>
      <c r="BC47" s="90"/>
      <c r="BD47" s="90"/>
      <c r="BE47" s="75"/>
    </row>
    <row r="48" customFormat="false" ht="20.1" hidden="false" customHeight="true" outlineLevel="0" collapsed="false">
      <c r="C48" s="86" t="s">
        <v>33</v>
      </c>
      <c r="D48" s="86"/>
      <c r="E48" s="86"/>
      <c r="F48" s="86"/>
      <c r="G48" s="86"/>
      <c r="H48" s="86"/>
      <c r="I48" s="86"/>
      <c r="J48" s="86"/>
      <c r="K48" s="88" t="n">
        <v>1850</v>
      </c>
      <c r="L48" s="88"/>
      <c r="M48" s="88"/>
      <c r="N48" s="88" t="n">
        <v>1600</v>
      </c>
      <c r="O48" s="88"/>
      <c r="P48" s="88"/>
      <c r="Q48" s="88" t="n">
        <v>2000</v>
      </c>
      <c r="R48" s="88"/>
      <c r="S48" s="88"/>
      <c r="T48" s="88" t="n">
        <v>1600</v>
      </c>
      <c r="U48" s="88"/>
      <c r="V48" s="88"/>
      <c r="W48" s="88" t="n">
        <v>1610</v>
      </c>
      <c r="X48" s="88"/>
      <c r="Y48" s="88"/>
      <c r="Z48" s="88" t="n">
        <v>1860</v>
      </c>
      <c r="AA48" s="88"/>
      <c r="AB48" s="88"/>
      <c r="AC48" s="89" t="n">
        <f aca="false">SUM(K48:AB48)</f>
        <v>10520</v>
      </c>
      <c r="AD48" s="89"/>
      <c r="AE48" s="89"/>
      <c r="AF48" s="88" t="n">
        <v>1940</v>
      </c>
      <c r="AG48" s="88"/>
      <c r="AH48" s="88"/>
      <c r="AI48" s="88" t="n">
        <v>1950</v>
      </c>
      <c r="AJ48" s="88"/>
      <c r="AK48" s="88"/>
      <c r="AL48" s="88" t="n">
        <v>2000</v>
      </c>
      <c r="AM48" s="88"/>
      <c r="AN48" s="88"/>
      <c r="AO48" s="88" t="n">
        <v>1400</v>
      </c>
      <c r="AP48" s="88"/>
      <c r="AQ48" s="88"/>
      <c r="AR48" s="88" t="n">
        <v>1820</v>
      </c>
      <c r="AS48" s="88"/>
      <c r="AT48" s="88"/>
      <c r="AU48" s="88" t="n">
        <v>1880</v>
      </c>
      <c r="AV48" s="88"/>
      <c r="AW48" s="88"/>
      <c r="AX48" s="95" t="n">
        <f aca="false">SUM(AF48:AW48)</f>
        <v>10990</v>
      </c>
      <c r="AY48" s="95"/>
      <c r="AZ48" s="95"/>
      <c r="BA48" s="90" t="n">
        <f aca="false">AC48+AX48</f>
        <v>21510</v>
      </c>
      <c r="BB48" s="90"/>
      <c r="BC48" s="90"/>
      <c r="BD48" s="90"/>
      <c r="BE48" s="75"/>
    </row>
    <row r="49" customFormat="false" ht="20.1" hidden="false" customHeight="true" outlineLevel="0" collapsed="false">
      <c r="C49" s="91" t="s">
        <v>113</v>
      </c>
      <c r="D49" s="91"/>
      <c r="E49" s="91"/>
      <c r="F49" s="91"/>
      <c r="G49" s="86" t="s">
        <v>20</v>
      </c>
      <c r="H49" s="86"/>
      <c r="I49" s="86"/>
      <c r="J49" s="86"/>
      <c r="K49" s="89" t="n">
        <f aca="false">IF(K48=0," ",K47/K48*1000)</f>
        <v>421.621621621622</v>
      </c>
      <c r="L49" s="89"/>
      <c r="M49" s="89"/>
      <c r="N49" s="89" t="n">
        <f aca="false">IF(N48=0," ",N47/N48*1000)</f>
        <v>500</v>
      </c>
      <c r="O49" s="89"/>
      <c r="P49" s="89"/>
      <c r="Q49" s="89" t="n">
        <f aca="false">IF(Q48=0," ",Q47/Q48*1000)</f>
        <v>430</v>
      </c>
      <c r="R49" s="89"/>
      <c r="S49" s="89"/>
      <c r="T49" s="89" t="n">
        <f aca="false">IF(T48=0," ",T47/T48*1000)</f>
        <v>518.75</v>
      </c>
      <c r="U49" s="89"/>
      <c r="V49" s="89"/>
      <c r="W49" s="89" t="n">
        <f aca="false">IF(W48=0," ",W47/W48*1000)</f>
        <v>503.105590062112</v>
      </c>
      <c r="X49" s="89"/>
      <c r="Y49" s="89"/>
      <c r="Z49" s="89" t="n">
        <f aca="false">IF(Z48=0," ",Z47/Z48*1000)</f>
        <v>424.731182795699</v>
      </c>
      <c r="AA49" s="89"/>
      <c r="AB49" s="89"/>
      <c r="AC49" s="89" t="n">
        <f aca="false">IF(AC48=0," ",AC47/AC48*1000)</f>
        <v>462.927756653992</v>
      </c>
      <c r="AD49" s="89"/>
      <c r="AE49" s="89"/>
      <c r="AF49" s="89" t="n">
        <f aca="false">IF(AF48=0," ",AF47/AF48*1000)</f>
        <v>505.154639175258</v>
      </c>
      <c r="AG49" s="89"/>
      <c r="AH49" s="89"/>
      <c r="AI49" s="89" t="n">
        <f aca="false">IF(AI48=0," ",AI47/AI48*1000)</f>
        <v>458.974358974359</v>
      </c>
      <c r="AJ49" s="89"/>
      <c r="AK49" s="89"/>
      <c r="AL49" s="89" t="n">
        <f aca="false">IF(AL48=0," ",AL47/AL48*1000)</f>
        <v>512.5</v>
      </c>
      <c r="AM49" s="89"/>
      <c r="AN49" s="89"/>
      <c r="AO49" s="89" t="n">
        <f aca="false">IF(AO48=0," ",AO47/AO48*1000)</f>
        <v>557.142857142857</v>
      </c>
      <c r="AP49" s="89"/>
      <c r="AQ49" s="89"/>
      <c r="AR49" s="89" t="n">
        <f aca="false">IF(AR48=0," ",AR47/AR48*1000)</f>
        <v>390.10989010989</v>
      </c>
      <c r="AS49" s="89"/>
      <c r="AT49" s="89"/>
      <c r="AU49" s="89" t="n">
        <f aca="false">IF(AU48=0," ",AU47/AU48*1000)</f>
        <v>430.851063829787</v>
      </c>
      <c r="AV49" s="89"/>
      <c r="AW49" s="89"/>
      <c r="AX49" s="89" t="n">
        <f aca="false">IF(AX48=0," ",AX47/AX48*1000)</f>
        <v>473.157415832575</v>
      </c>
      <c r="AY49" s="89"/>
      <c r="AZ49" s="89"/>
      <c r="BA49" s="33" t="n">
        <f aca="false">IF(BA48=0," ",BA47/BA48*1000)</f>
        <v>468.154346815435</v>
      </c>
      <c r="BB49" s="33"/>
      <c r="BC49" s="33"/>
      <c r="BD49" s="33"/>
      <c r="BE49" s="75"/>
    </row>
    <row r="50" customFormat="false" ht="20.1" hidden="false" customHeight="true" outlineLevel="0" collapsed="false">
      <c r="C50" s="92" t="s">
        <v>114</v>
      </c>
      <c r="D50" s="92"/>
      <c r="E50" s="92"/>
      <c r="F50" s="92"/>
      <c r="G50" s="86" t="s">
        <v>19</v>
      </c>
      <c r="H50" s="86"/>
      <c r="I50" s="86"/>
      <c r="J50" s="86"/>
      <c r="K50" s="93" t="n">
        <f aca="false">IF(K46=0," ",K47/K46*1000)</f>
        <v>24375</v>
      </c>
      <c r="L50" s="93"/>
      <c r="M50" s="93"/>
      <c r="N50" s="93" t="n">
        <f aca="false">IF(N46=0," ",N47/N46*1000)</f>
        <v>23529.4117647059</v>
      </c>
      <c r="O50" s="93"/>
      <c r="P50" s="93"/>
      <c r="Q50" s="93" t="n">
        <f aca="false">IF(Q46=0," ",Q47/Q46*1000)</f>
        <v>25294.1176470588</v>
      </c>
      <c r="R50" s="93"/>
      <c r="S50" s="93"/>
      <c r="T50" s="93" t="n">
        <f aca="false">IF(T46=0," ",T47/T46*1000)</f>
        <v>31923.0769230769</v>
      </c>
      <c r="U50" s="93"/>
      <c r="V50" s="93"/>
      <c r="W50" s="93" t="n">
        <f aca="false">IF(W46=0," ",W47/W46*1000)</f>
        <v>28928.5714285714</v>
      </c>
      <c r="X50" s="93"/>
      <c r="Y50" s="93"/>
      <c r="Z50" s="93" t="n">
        <f aca="false">IF(Z46=0," ",Z47/Z46*1000)</f>
        <v>26333.3333333333</v>
      </c>
      <c r="AA50" s="93"/>
      <c r="AB50" s="93"/>
      <c r="AC50" s="93" t="n">
        <f aca="false">IF(AC46=0," ",AC47/AC46*1000)</f>
        <v>26467.3913043478</v>
      </c>
      <c r="AD50" s="93"/>
      <c r="AE50" s="93"/>
      <c r="AF50" s="93" t="n">
        <f aca="false">IF(AF46=0," ",AF47/AF46*1000)</f>
        <v>30625</v>
      </c>
      <c r="AG50" s="93"/>
      <c r="AH50" s="93"/>
      <c r="AI50" s="93" t="n">
        <f aca="false">IF(AI46=0," ",AI47/AI46*1000)</f>
        <v>27121.2121212121</v>
      </c>
      <c r="AJ50" s="93"/>
      <c r="AK50" s="93"/>
      <c r="AL50" s="93" t="n">
        <f aca="false">IF(AL46=0," ",AL47/AL46*1000)</f>
        <v>32031.25</v>
      </c>
      <c r="AM50" s="93"/>
      <c r="AN50" s="93"/>
      <c r="AO50" s="93" t="n">
        <f aca="false">IF(AO46=0," ",AO47/AO46*1000)</f>
        <v>24375</v>
      </c>
      <c r="AP50" s="93"/>
      <c r="AQ50" s="93"/>
      <c r="AR50" s="93" t="n">
        <f aca="false">IF(AR46=0," ",AR47/AR46*1000)</f>
        <v>21515.1515151515</v>
      </c>
      <c r="AS50" s="93"/>
      <c r="AT50" s="93"/>
      <c r="AU50" s="93" t="n">
        <f aca="false">IF(AU46=0," ",AU47/AU46*1000)</f>
        <v>23823.5294117647</v>
      </c>
      <c r="AV50" s="93"/>
      <c r="AW50" s="93"/>
      <c r="AX50" s="93" t="n">
        <f aca="false">IF(AX46=0," ",AX47/AX46*1000)</f>
        <v>26530.612244898</v>
      </c>
      <c r="AY50" s="93"/>
      <c r="AZ50" s="93"/>
      <c r="BA50" s="94" t="n">
        <f aca="false">IF(BA46=0," ",BA47/BA46*1000)</f>
        <v>26500</v>
      </c>
      <c r="BB50" s="94"/>
      <c r="BC50" s="94"/>
      <c r="BD50" s="94"/>
      <c r="BE50" s="75"/>
    </row>
    <row r="51" customFormat="false" ht="20.1" hidden="false" customHeight="true" outlineLevel="0" collapsed="false"/>
    <row r="52" customFormat="false" ht="16.5" hidden="false" customHeight="true" outlineLevel="0" collapsed="false">
      <c r="A52" s="62" t="s">
        <v>118</v>
      </c>
      <c r="B52" s="63"/>
      <c r="D52" s="69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20.1" hidden="false" customHeight="true" outlineLevel="0" collapsed="false">
      <c r="C53" s="70" t="s">
        <v>3</v>
      </c>
      <c r="D53" s="70"/>
      <c r="E53" s="70"/>
      <c r="F53" s="70"/>
      <c r="G53" s="96" t="n">
        <f aca="false">F9</f>
        <v>28</v>
      </c>
      <c r="H53" s="96"/>
      <c r="I53" s="97" t="s">
        <v>24</v>
      </c>
      <c r="J53" s="97"/>
      <c r="K53" s="97"/>
      <c r="L53" s="97"/>
      <c r="M53" s="97"/>
      <c r="N53" s="97"/>
      <c r="O53" s="97"/>
      <c r="P53" s="97"/>
      <c r="Q53" s="97"/>
    </row>
    <row r="54" customFormat="false" ht="20.1" hidden="false" customHeight="true" outlineLevel="0" collapsed="false">
      <c r="C54" s="87" t="s">
        <v>15</v>
      </c>
      <c r="D54" s="87"/>
      <c r="E54" s="87"/>
      <c r="F54" s="98" t="s">
        <v>25</v>
      </c>
      <c r="G54" s="96" t="n">
        <f aca="false">G53+1</f>
        <v>29</v>
      </c>
      <c r="H54" s="96"/>
      <c r="I54" s="99" t="s">
        <v>4</v>
      </c>
      <c r="J54" s="98" t="s">
        <v>25</v>
      </c>
      <c r="K54" s="96" t="n">
        <f aca="false">G53+2</f>
        <v>30</v>
      </c>
      <c r="L54" s="96"/>
      <c r="M54" s="99" t="s">
        <v>4</v>
      </c>
      <c r="N54" s="98" t="s">
        <v>25</v>
      </c>
      <c r="O54" s="96" t="n">
        <f aca="false">G53+3</f>
        <v>31</v>
      </c>
      <c r="P54" s="96"/>
      <c r="Q54" s="99" t="s">
        <v>4</v>
      </c>
    </row>
    <row r="55" customFormat="false" ht="20.1" hidden="false" customHeight="true" outlineLevel="0" collapsed="false">
      <c r="C55" s="87" t="s">
        <v>19</v>
      </c>
      <c r="D55" s="87"/>
      <c r="E55" s="87"/>
      <c r="F55" s="100" t="n">
        <v>27000</v>
      </c>
      <c r="G55" s="100"/>
      <c r="H55" s="100"/>
      <c r="I55" s="100"/>
      <c r="J55" s="100" t="n">
        <v>27500</v>
      </c>
      <c r="K55" s="100"/>
      <c r="L55" s="100"/>
      <c r="M55" s="100"/>
      <c r="N55" s="100" t="n">
        <v>28000</v>
      </c>
      <c r="O55" s="100"/>
      <c r="P55" s="100"/>
      <c r="Q55" s="100"/>
    </row>
    <row r="56" customFormat="false" ht="16.5" hidden="false" customHeight="true" outlineLevel="0" collapsed="false">
      <c r="A56" s="101"/>
      <c r="B56" s="101"/>
      <c r="C56" s="87" t="s">
        <v>20</v>
      </c>
      <c r="D56" s="87"/>
      <c r="E56" s="87"/>
      <c r="F56" s="100" t="n">
        <v>490</v>
      </c>
      <c r="G56" s="100"/>
      <c r="H56" s="100"/>
      <c r="I56" s="100"/>
      <c r="J56" s="100" t="n">
        <v>495</v>
      </c>
      <c r="K56" s="100"/>
      <c r="L56" s="100"/>
      <c r="M56" s="100"/>
      <c r="N56" s="100" t="n">
        <v>500</v>
      </c>
      <c r="O56" s="100"/>
      <c r="P56" s="100"/>
      <c r="Q56" s="100"/>
      <c r="R56" s="61"/>
      <c r="S56" s="61"/>
      <c r="T56" s="61"/>
      <c r="U56" s="61"/>
      <c r="V56" s="61"/>
      <c r="W56" s="61"/>
      <c r="X56" s="6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20.1" hidden="false" customHeight="true" outlineLevel="0" collapsed="false"/>
    <row r="58" customFormat="false" ht="16.5" hidden="false" customHeight="true" outlineLevel="0" collapsed="false">
      <c r="A58" s="62" t="s">
        <v>119</v>
      </c>
      <c r="B58" s="63"/>
      <c r="D58" s="69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20.1" hidden="false" customHeight="true" outlineLevel="0" collapsed="false">
      <c r="C59" s="87" t="s">
        <v>27</v>
      </c>
      <c r="D59" s="87"/>
      <c r="E59" s="87"/>
      <c r="F59" s="87"/>
      <c r="G59" s="87"/>
      <c r="H59" s="87"/>
      <c r="I59" s="87"/>
      <c r="J59" s="102" t="s">
        <v>28</v>
      </c>
      <c r="K59" s="103" t="s">
        <v>120</v>
      </c>
      <c r="L59" s="73" t="s">
        <v>29</v>
      </c>
      <c r="M59" s="73"/>
      <c r="N59" s="73"/>
      <c r="O59" s="73"/>
      <c r="P59" s="73"/>
      <c r="Q59" s="73" t="s">
        <v>28</v>
      </c>
      <c r="R59" s="104"/>
      <c r="S59" s="73" t="s">
        <v>30</v>
      </c>
      <c r="T59" s="73"/>
      <c r="U59" s="73"/>
      <c r="V59" s="73"/>
      <c r="W59" s="73"/>
      <c r="X59" s="73"/>
      <c r="Y59" s="73" t="s">
        <v>28</v>
      </c>
      <c r="Z59" s="104"/>
      <c r="AA59" s="73" t="s">
        <v>31</v>
      </c>
      <c r="AB59" s="73"/>
      <c r="AC59" s="73"/>
      <c r="AD59" s="73"/>
      <c r="AE59" s="73"/>
      <c r="AF59" s="75"/>
      <c r="AK59" s="87" t="s">
        <v>27</v>
      </c>
      <c r="AL59" s="87"/>
      <c r="AM59" s="87"/>
      <c r="AN59" s="87"/>
      <c r="AO59" s="87"/>
      <c r="AP59" s="87"/>
      <c r="AQ59" s="87"/>
      <c r="AR59" s="102" t="s">
        <v>28</v>
      </c>
      <c r="AS59" s="105" t="s">
        <v>120</v>
      </c>
      <c r="AT59" s="25" t="s">
        <v>29</v>
      </c>
      <c r="AU59" s="105"/>
      <c r="AV59" s="105"/>
      <c r="AW59" s="105"/>
      <c r="AX59" s="105"/>
      <c r="AY59" s="25" t="s">
        <v>28</v>
      </c>
      <c r="AZ59" s="105"/>
      <c r="BA59" s="25" t="s">
        <v>30</v>
      </c>
      <c r="BB59" s="105"/>
      <c r="BC59" s="105"/>
      <c r="BD59" s="105"/>
      <c r="BE59" s="105"/>
      <c r="BF59" s="105"/>
      <c r="BG59" s="25" t="s">
        <v>28</v>
      </c>
      <c r="BH59" s="105"/>
      <c r="BI59" s="25" t="s">
        <v>31</v>
      </c>
      <c r="BJ59" s="105"/>
      <c r="BK59" s="105"/>
      <c r="BL59" s="105"/>
      <c r="BM59" s="105"/>
      <c r="BN59" s="75"/>
    </row>
    <row r="60" customFormat="false" ht="20.1" hidden="false" customHeight="true" outlineLevel="0" collapsed="false">
      <c r="C60" s="86" t="s">
        <v>32</v>
      </c>
      <c r="D60" s="86"/>
      <c r="E60" s="86"/>
      <c r="F60" s="86"/>
      <c r="G60" s="86"/>
      <c r="H60" s="86"/>
      <c r="I60" s="86"/>
      <c r="J60" s="102" t="s">
        <v>28</v>
      </c>
      <c r="K60" s="104"/>
      <c r="L60" s="73" t="s">
        <v>29</v>
      </c>
      <c r="M60" s="73"/>
      <c r="N60" s="73"/>
      <c r="O60" s="73"/>
      <c r="P60" s="73"/>
      <c r="Q60" s="73" t="s">
        <v>28</v>
      </c>
      <c r="R60" s="104"/>
      <c r="S60" s="73" t="s">
        <v>30</v>
      </c>
      <c r="T60" s="73"/>
      <c r="U60" s="73"/>
      <c r="V60" s="73"/>
      <c r="W60" s="73"/>
      <c r="X60" s="73"/>
      <c r="Y60" s="73" t="s">
        <v>28</v>
      </c>
      <c r="Z60" s="104" t="s">
        <v>120</v>
      </c>
      <c r="AA60" s="73" t="s">
        <v>31</v>
      </c>
      <c r="AB60" s="73"/>
      <c r="AC60" s="73"/>
      <c r="AD60" s="73"/>
      <c r="AE60" s="73"/>
      <c r="AF60" s="75"/>
      <c r="AK60" s="86" t="s">
        <v>32</v>
      </c>
      <c r="AL60" s="86"/>
      <c r="AM60" s="86"/>
      <c r="AN60" s="86"/>
      <c r="AO60" s="86"/>
      <c r="AP60" s="86"/>
      <c r="AQ60" s="86"/>
      <c r="AR60" s="102" t="s">
        <v>28</v>
      </c>
      <c r="AS60" s="105" t="s">
        <v>120</v>
      </c>
      <c r="AT60" s="25" t="s">
        <v>29</v>
      </c>
      <c r="AU60" s="105"/>
      <c r="AV60" s="105"/>
      <c r="AW60" s="105"/>
      <c r="AX60" s="105"/>
      <c r="AY60" s="25" t="s">
        <v>28</v>
      </c>
      <c r="AZ60" s="105"/>
      <c r="BA60" s="25" t="s">
        <v>30</v>
      </c>
      <c r="BB60" s="105"/>
      <c r="BC60" s="105"/>
      <c r="BD60" s="105"/>
      <c r="BE60" s="105"/>
      <c r="BF60" s="105"/>
      <c r="BG60" s="25" t="s">
        <v>28</v>
      </c>
      <c r="BH60" s="105"/>
      <c r="BI60" s="25" t="s">
        <v>31</v>
      </c>
      <c r="BJ60" s="105"/>
      <c r="BK60" s="105"/>
      <c r="BL60" s="105"/>
      <c r="BM60" s="105"/>
      <c r="BN60" s="75"/>
    </row>
    <row r="61" customFormat="false" ht="20.1" hidden="false" customHeight="true" outlineLevel="0" collapsed="false">
      <c r="C61" s="87" t="s">
        <v>33</v>
      </c>
      <c r="D61" s="87"/>
      <c r="E61" s="87"/>
      <c r="F61" s="87"/>
      <c r="G61" s="87"/>
      <c r="H61" s="87"/>
      <c r="I61" s="87"/>
      <c r="J61" s="102" t="s">
        <v>28</v>
      </c>
      <c r="K61" s="104"/>
      <c r="L61" s="73" t="s">
        <v>29</v>
      </c>
      <c r="M61" s="73"/>
      <c r="N61" s="73"/>
      <c r="O61" s="73"/>
      <c r="P61" s="73"/>
      <c r="Q61" s="73" t="s">
        <v>28</v>
      </c>
      <c r="R61" s="104"/>
      <c r="S61" s="73" t="s">
        <v>30</v>
      </c>
      <c r="T61" s="73"/>
      <c r="U61" s="73"/>
      <c r="V61" s="73"/>
      <c r="W61" s="73"/>
      <c r="X61" s="73"/>
      <c r="Y61" s="73" t="s">
        <v>28</v>
      </c>
      <c r="Z61" s="104" t="s">
        <v>120</v>
      </c>
      <c r="AA61" s="73" t="s">
        <v>31</v>
      </c>
      <c r="AB61" s="73"/>
      <c r="AC61" s="73"/>
      <c r="AD61" s="73"/>
      <c r="AE61" s="73"/>
      <c r="AF61" s="75"/>
      <c r="AG61" s="0" t="s">
        <v>85</v>
      </c>
      <c r="AH61" s="62" t="s">
        <v>86</v>
      </c>
      <c r="AI61" s="63"/>
      <c r="AK61" s="87" t="s">
        <v>33</v>
      </c>
      <c r="AL61" s="87"/>
      <c r="AM61" s="87"/>
      <c r="AN61" s="87"/>
      <c r="AO61" s="87"/>
      <c r="AP61" s="87"/>
      <c r="AQ61" s="87"/>
      <c r="AR61" s="102" t="s">
        <v>28</v>
      </c>
      <c r="AS61" s="105" t="s">
        <v>120</v>
      </c>
      <c r="AT61" s="25" t="s">
        <v>29</v>
      </c>
      <c r="AU61" s="105"/>
      <c r="AV61" s="105"/>
      <c r="AW61" s="105"/>
      <c r="AX61" s="105"/>
      <c r="AY61" s="25" t="s">
        <v>28</v>
      </c>
      <c r="AZ61" s="105"/>
      <c r="BA61" s="25" t="s">
        <v>30</v>
      </c>
      <c r="BB61" s="105"/>
      <c r="BC61" s="105"/>
      <c r="BD61" s="105"/>
      <c r="BE61" s="105"/>
      <c r="BF61" s="105"/>
      <c r="BG61" s="25" t="s">
        <v>28</v>
      </c>
      <c r="BH61" s="105"/>
      <c r="BI61" s="25" t="s">
        <v>31</v>
      </c>
      <c r="BJ61" s="105"/>
      <c r="BK61" s="105"/>
      <c r="BL61" s="105"/>
      <c r="BM61" s="105"/>
      <c r="BN61" s="75"/>
    </row>
    <row r="62" customFormat="false" ht="20.1" hidden="false" customHeight="true" outlineLevel="0" collapsed="false">
      <c r="C62" s="106" t="s">
        <v>34</v>
      </c>
      <c r="D62" s="106"/>
      <c r="E62" s="106"/>
      <c r="F62" s="87" t="s">
        <v>19</v>
      </c>
      <c r="G62" s="87"/>
      <c r="H62" s="87"/>
      <c r="I62" s="87"/>
      <c r="J62" s="102" t="s">
        <v>28</v>
      </c>
      <c r="K62" s="104" t="s">
        <v>120</v>
      </c>
      <c r="L62" s="73" t="s">
        <v>29</v>
      </c>
      <c r="M62" s="73"/>
      <c r="N62" s="73"/>
      <c r="O62" s="73"/>
      <c r="P62" s="73"/>
      <c r="Q62" s="73" t="s">
        <v>28</v>
      </c>
      <c r="R62" s="104"/>
      <c r="S62" s="73" t="s">
        <v>30</v>
      </c>
      <c r="T62" s="73"/>
      <c r="U62" s="73"/>
      <c r="V62" s="73"/>
      <c r="W62" s="73"/>
      <c r="X62" s="73"/>
      <c r="Y62" s="73" t="s">
        <v>28</v>
      </c>
      <c r="Z62" s="104"/>
      <c r="AA62" s="73" t="s">
        <v>31</v>
      </c>
      <c r="AB62" s="73"/>
      <c r="AC62" s="73"/>
      <c r="AD62" s="73"/>
      <c r="AE62" s="73"/>
      <c r="AF62" s="75"/>
      <c r="AK62" s="106" t="s">
        <v>34</v>
      </c>
      <c r="AL62" s="106"/>
      <c r="AM62" s="106"/>
      <c r="AN62" s="87" t="s">
        <v>19</v>
      </c>
      <c r="AO62" s="87"/>
      <c r="AP62" s="87"/>
      <c r="AQ62" s="87"/>
      <c r="AR62" s="102" t="s">
        <v>28</v>
      </c>
      <c r="AS62" s="105"/>
      <c r="AT62" s="25" t="s">
        <v>29</v>
      </c>
      <c r="AU62" s="105"/>
      <c r="AV62" s="105"/>
      <c r="AW62" s="105"/>
      <c r="AX62" s="105"/>
      <c r="AY62" s="25" t="s">
        <v>28</v>
      </c>
      <c r="AZ62" s="105" t="s">
        <v>120</v>
      </c>
      <c r="BA62" s="25" t="s">
        <v>30</v>
      </c>
      <c r="BB62" s="105"/>
      <c r="BC62" s="105"/>
      <c r="BD62" s="105"/>
      <c r="BE62" s="105"/>
      <c r="BF62" s="105"/>
      <c r="BG62" s="25" t="s">
        <v>28</v>
      </c>
      <c r="BH62" s="105"/>
      <c r="BI62" s="25" t="s">
        <v>31</v>
      </c>
      <c r="BJ62" s="105"/>
      <c r="BK62" s="105"/>
      <c r="BL62" s="105"/>
      <c r="BM62" s="105"/>
      <c r="BN62" s="75"/>
    </row>
    <row r="63" customFormat="false" ht="20.1" hidden="false" customHeight="true" outlineLevel="0" collapsed="false">
      <c r="C63" s="106"/>
      <c r="D63" s="106"/>
      <c r="E63" s="106"/>
      <c r="F63" s="87" t="s">
        <v>20</v>
      </c>
      <c r="G63" s="87"/>
      <c r="H63" s="87"/>
      <c r="I63" s="87"/>
      <c r="J63" s="102" t="s">
        <v>28</v>
      </c>
      <c r="K63" s="104" t="s">
        <v>120</v>
      </c>
      <c r="L63" s="73" t="s">
        <v>29</v>
      </c>
      <c r="M63" s="73"/>
      <c r="N63" s="73"/>
      <c r="O63" s="73"/>
      <c r="P63" s="73"/>
      <c r="Q63" s="73" t="s">
        <v>28</v>
      </c>
      <c r="R63" s="104"/>
      <c r="S63" s="73" t="s">
        <v>30</v>
      </c>
      <c r="T63" s="73"/>
      <c r="U63" s="73"/>
      <c r="V63" s="73"/>
      <c r="W63" s="73"/>
      <c r="X63" s="73"/>
      <c r="Y63" s="73" t="s">
        <v>28</v>
      </c>
      <c r="Z63" s="104"/>
      <c r="AA63" s="73" t="s">
        <v>31</v>
      </c>
      <c r="AB63" s="73"/>
      <c r="AC63" s="73"/>
      <c r="AD63" s="73"/>
      <c r="AE63" s="73"/>
      <c r="AF63" s="75"/>
      <c r="AK63" s="106"/>
      <c r="AL63" s="106"/>
      <c r="AM63" s="106"/>
      <c r="AN63" s="87" t="s">
        <v>20</v>
      </c>
      <c r="AO63" s="87"/>
      <c r="AP63" s="87"/>
      <c r="AQ63" s="87"/>
      <c r="AR63" s="102" t="s">
        <v>28</v>
      </c>
      <c r="AS63" s="105"/>
      <c r="AT63" s="25" t="s">
        <v>29</v>
      </c>
      <c r="AU63" s="105"/>
      <c r="AV63" s="105"/>
      <c r="AW63" s="105"/>
      <c r="AX63" s="105"/>
      <c r="AY63" s="25" t="s">
        <v>28</v>
      </c>
      <c r="AZ63" s="105" t="s">
        <v>120</v>
      </c>
      <c r="BA63" s="25" t="s">
        <v>30</v>
      </c>
      <c r="BB63" s="105"/>
      <c r="BC63" s="105"/>
      <c r="BD63" s="105"/>
      <c r="BE63" s="105"/>
      <c r="BF63" s="105"/>
      <c r="BG63" s="25" t="s">
        <v>28</v>
      </c>
      <c r="BH63" s="105"/>
      <c r="BI63" s="25" t="s">
        <v>31</v>
      </c>
      <c r="BJ63" s="105"/>
      <c r="BK63" s="105"/>
      <c r="BL63" s="105"/>
      <c r="BM63" s="105"/>
      <c r="BN63" s="75"/>
    </row>
    <row r="64" customFormat="false" ht="20.1" hidden="false" customHeight="true" outlineLevel="0" collapsed="false">
      <c r="C64" s="0" t="s">
        <v>78</v>
      </c>
      <c r="D64" s="62" t="s">
        <v>121</v>
      </c>
    </row>
    <row r="65" customFormat="false" ht="20.1" hidden="false" customHeight="true" outlineLevel="0" collapsed="false"/>
    <row r="66" customFormat="false" ht="16.5" hidden="false" customHeight="true" outlineLevel="0" collapsed="false">
      <c r="A66" s="62" t="s">
        <v>122</v>
      </c>
      <c r="B66" s="63"/>
      <c r="D66" s="69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  <row r="67" customFormat="false" ht="20.1" hidden="false" customHeight="true" outlineLevel="0" collapsed="false">
      <c r="C67" s="107" t="s">
        <v>36</v>
      </c>
      <c r="D67" s="107"/>
      <c r="E67" s="107"/>
      <c r="F67" s="107"/>
      <c r="G67" s="107"/>
      <c r="H67" s="107"/>
      <c r="I67" s="107"/>
      <c r="J67" s="12" t="s">
        <v>37</v>
      </c>
      <c r="K67" s="12"/>
      <c r="L67" s="12"/>
      <c r="M67" s="12"/>
      <c r="N67" s="12"/>
      <c r="O67" s="12"/>
      <c r="P67" s="87" t="s">
        <v>38</v>
      </c>
      <c r="Q67" s="87"/>
      <c r="R67" s="87"/>
      <c r="S67" s="87" t="s">
        <v>39</v>
      </c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K67" s="87" t="s">
        <v>39</v>
      </c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</row>
    <row r="68" customFormat="false" ht="20.1" hidden="false" customHeight="true" outlineLevel="0" collapsed="false">
      <c r="C68" s="87" t="s">
        <v>40</v>
      </c>
      <c r="D68" s="87"/>
      <c r="E68" s="87"/>
      <c r="F68" s="87"/>
      <c r="G68" s="87"/>
      <c r="H68" s="87"/>
      <c r="I68" s="87"/>
      <c r="J68" s="108" t="n">
        <v>1321</v>
      </c>
      <c r="K68" s="108"/>
      <c r="L68" s="108"/>
      <c r="M68" s="108"/>
      <c r="N68" s="109" t="s">
        <v>41</v>
      </c>
      <c r="O68" s="109"/>
      <c r="P68" s="110" t="n">
        <f aca="false">IF($J$75=0," ",J68/$J$75*100)</f>
        <v>11.2954253954681</v>
      </c>
      <c r="Q68" s="110"/>
      <c r="R68" s="111" t="s">
        <v>42</v>
      </c>
      <c r="S68" s="112" t="s">
        <v>123</v>
      </c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K68" s="113" t="s">
        <v>124</v>
      </c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</row>
    <row r="69" customFormat="false" ht="20.1" hidden="false" customHeight="true" outlineLevel="0" collapsed="false">
      <c r="C69" s="87" t="s">
        <v>43</v>
      </c>
      <c r="D69" s="87"/>
      <c r="E69" s="87"/>
      <c r="F69" s="87"/>
      <c r="G69" s="87"/>
      <c r="H69" s="87"/>
      <c r="I69" s="87"/>
      <c r="J69" s="108" t="n">
        <v>2259</v>
      </c>
      <c r="K69" s="108"/>
      <c r="L69" s="108"/>
      <c r="M69" s="108"/>
      <c r="N69" s="109" t="s">
        <v>41</v>
      </c>
      <c r="O69" s="109"/>
      <c r="P69" s="110" t="n">
        <f aca="false">IF($J$75=0," ",J69/$J$75*100)</f>
        <v>19.3159469858914</v>
      </c>
      <c r="Q69" s="110"/>
      <c r="R69" s="111" t="s">
        <v>42</v>
      </c>
      <c r="S69" s="112" t="s">
        <v>125</v>
      </c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K69" s="113" t="s">
        <v>126</v>
      </c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</row>
    <row r="70" customFormat="false" ht="20.1" hidden="false" customHeight="true" outlineLevel="0" collapsed="false">
      <c r="C70" s="87" t="s">
        <v>44</v>
      </c>
      <c r="D70" s="87"/>
      <c r="E70" s="87"/>
      <c r="F70" s="87"/>
      <c r="G70" s="87"/>
      <c r="H70" s="87"/>
      <c r="I70" s="87"/>
      <c r="J70" s="108"/>
      <c r="K70" s="108"/>
      <c r="L70" s="108"/>
      <c r="M70" s="108"/>
      <c r="N70" s="109" t="s">
        <v>41</v>
      </c>
      <c r="O70" s="109"/>
      <c r="P70" s="110" t="n">
        <f aca="false">IF($J$75=0," ",J70/$J$75*100)</f>
        <v>0</v>
      </c>
      <c r="Q70" s="110"/>
      <c r="R70" s="111" t="s">
        <v>42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0" t="s">
        <v>85</v>
      </c>
      <c r="AH70" s="62" t="s">
        <v>86</v>
      </c>
      <c r="AI70" s="63"/>
      <c r="AK70" s="114" t="s">
        <v>127</v>
      </c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</row>
    <row r="71" customFormat="false" ht="20.1" hidden="false" customHeight="true" outlineLevel="0" collapsed="false">
      <c r="C71" s="87" t="s">
        <v>45</v>
      </c>
      <c r="D71" s="87"/>
      <c r="E71" s="87"/>
      <c r="F71" s="87"/>
      <c r="G71" s="87"/>
      <c r="H71" s="87"/>
      <c r="I71" s="87"/>
      <c r="J71" s="108"/>
      <c r="K71" s="108"/>
      <c r="L71" s="108"/>
      <c r="M71" s="108"/>
      <c r="N71" s="109" t="s">
        <v>41</v>
      </c>
      <c r="O71" s="109"/>
      <c r="P71" s="110" t="n">
        <f aca="false">IF($J$75=0," ",J71/$J$75*100)</f>
        <v>0</v>
      </c>
      <c r="Q71" s="110"/>
      <c r="R71" s="111" t="s">
        <v>42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K71" s="114" t="s">
        <v>127</v>
      </c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</row>
    <row r="72" customFormat="false" ht="20.1" hidden="false" customHeight="true" outlineLevel="0" collapsed="false">
      <c r="C72" s="87" t="s">
        <v>46</v>
      </c>
      <c r="D72" s="87"/>
      <c r="E72" s="87"/>
      <c r="F72" s="87"/>
      <c r="G72" s="87"/>
      <c r="H72" s="87"/>
      <c r="I72" s="87"/>
      <c r="J72" s="108"/>
      <c r="K72" s="108"/>
      <c r="L72" s="108"/>
      <c r="M72" s="108"/>
      <c r="N72" s="109" t="s">
        <v>41</v>
      </c>
      <c r="O72" s="109"/>
      <c r="P72" s="110" t="n">
        <f aca="false">IF($J$75=0," ",J72/$J$75*100)</f>
        <v>0</v>
      </c>
      <c r="Q72" s="110"/>
      <c r="R72" s="111" t="s">
        <v>42</v>
      </c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K72" s="114" t="s">
        <v>127</v>
      </c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</row>
    <row r="73" customFormat="false" ht="20.1" hidden="false" customHeight="true" outlineLevel="0" collapsed="false">
      <c r="C73" s="87" t="s">
        <v>47</v>
      </c>
      <c r="D73" s="87"/>
      <c r="E73" s="87"/>
      <c r="F73" s="87"/>
      <c r="G73" s="87"/>
      <c r="H73" s="87"/>
      <c r="I73" s="87"/>
      <c r="J73" s="108" t="n">
        <v>7924</v>
      </c>
      <c r="K73" s="108"/>
      <c r="L73" s="108"/>
      <c r="M73" s="108"/>
      <c r="N73" s="109" t="s">
        <v>41</v>
      </c>
      <c r="O73" s="109"/>
      <c r="P73" s="110" t="n">
        <f aca="false">IF($J$75=0," ",J73/$J$75*100)</f>
        <v>67.7554510474562</v>
      </c>
      <c r="Q73" s="110"/>
      <c r="R73" s="111" t="s">
        <v>42</v>
      </c>
      <c r="S73" s="112" t="s">
        <v>128</v>
      </c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K73" s="113" t="s">
        <v>129</v>
      </c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</row>
    <row r="74" customFormat="false" ht="20.1" hidden="false" customHeight="true" outlineLevel="0" collapsed="false">
      <c r="C74" s="87" t="s">
        <v>48</v>
      </c>
      <c r="D74" s="87"/>
      <c r="E74" s="87"/>
      <c r="F74" s="87"/>
      <c r="G74" s="87"/>
      <c r="H74" s="87"/>
      <c r="I74" s="87"/>
      <c r="J74" s="108" t="n">
        <v>191</v>
      </c>
      <c r="K74" s="108"/>
      <c r="L74" s="108"/>
      <c r="M74" s="108"/>
      <c r="N74" s="109" t="s">
        <v>41</v>
      </c>
      <c r="O74" s="109"/>
      <c r="P74" s="110" t="n">
        <f aca="false">IF($J$75=0," ",J74/$J$75*100)</f>
        <v>1.63317657118427</v>
      </c>
      <c r="Q74" s="110"/>
      <c r="R74" s="111" t="s">
        <v>42</v>
      </c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K74" s="114" t="s">
        <v>127</v>
      </c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</row>
    <row r="75" customFormat="false" ht="20.1" hidden="false" customHeight="true" outlineLevel="0" collapsed="false">
      <c r="C75" s="87" t="s">
        <v>49</v>
      </c>
      <c r="D75" s="87"/>
      <c r="E75" s="87"/>
      <c r="F75" s="87"/>
      <c r="G75" s="87"/>
      <c r="H75" s="87"/>
      <c r="I75" s="87"/>
      <c r="J75" s="33" t="n">
        <f aca="false">SUM(J68:M74)</f>
        <v>11695</v>
      </c>
      <c r="K75" s="33"/>
      <c r="L75" s="33"/>
      <c r="M75" s="33"/>
      <c r="N75" s="109" t="s">
        <v>41</v>
      </c>
      <c r="O75" s="109"/>
      <c r="P75" s="110" t="n">
        <v>100</v>
      </c>
      <c r="Q75" s="110"/>
      <c r="R75" s="111" t="s">
        <v>42</v>
      </c>
      <c r="S75" s="112" t="s">
        <v>130</v>
      </c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K75" s="113" t="s">
        <v>130</v>
      </c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</row>
    <row r="76" customFormat="false" ht="20.1" hidden="false" customHeight="true" outlineLevel="0" collapsed="false"/>
    <row r="77" customFormat="false" ht="16.5" hidden="false" customHeight="true" outlineLevel="0" collapsed="false">
      <c r="A77" s="62" t="s">
        <v>131</v>
      </c>
      <c r="B77" s="63"/>
      <c r="D77" s="69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</row>
    <row r="78" customFormat="false" ht="20.1" hidden="false" customHeight="true" outlineLevel="0" collapsed="false">
      <c r="C78" s="115" t="s">
        <v>132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K78" s="116" t="s">
        <v>133</v>
      </c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</row>
    <row r="79" customFormat="false" ht="20.1" hidden="false" customHeight="tru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0" t="s">
        <v>85</v>
      </c>
      <c r="AH79" s="62" t="s">
        <v>86</v>
      </c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</row>
    <row r="80" customFormat="false" ht="20.1" hidden="false" customHeight="tru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</row>
    <row r="81" customFormat="false" ht="20.1" hidden="false" customHeight="true" outlineLevel="0" collapsed="false"/>
    <row r="82" customFormat="false" ht="16.5" hidden="false" customHeight="true" outlineLevel="0" collapsed="false">
      <c r="A82" s="62" t="s">
        <v>134</v>
      </c>
      <c r="B82" s="63"/>
      <c r="D82" s="69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</row>
    <row r="83" customFormat="false" ht="20.1" hidden="false" customHeight="true" outlineLevel="0" collapsed="false">
      <c r="C83" s="35" t="s">
        <v>28</v>
      </c>
      <c r="D83" s="117"/>
      <c r="E83" s="37" t="s">
        <v>52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118"/>
      <c r="S83" s="37" t="s">
        <v>28</v>
      </c>
      <c r="T83" s="119"/>
      <c r="U83" s="120" t="s">
        <v>53</v>
      </c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21"/>
      <c r="AK83" s="35" t="s">
        <v>28</v>
      </c>
      <c r="AL83" s="36"/>
      <c r="AM83" s="37" t="s">
        <v>52</v>
      </c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8"/>
      <c r="BA83" s="37" t="s">
        <v>28</v>
      </c>
      <c r="BB83" s="37"/>
      <c r="BC83" s="40" t="s">
        <v>53</v>
      </c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121"/>
    </row>
    <row r="84" customFormat="false" ht="20.1" hidden="false" customHeight="true" outlineLevel="0" collapsed="false">
      <c r="C84" s="42" t="s">
        <v>28</v>
      </c>
      <c r="D84" s="122" t="s">
        <v>120</v>
      </c>
      <c r="E84" s="44" t="s">
        <v>54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123"/>
      <c r="S84" s="44" t="s">
        <v>28</v>
      </c>
      <c r="T84" s="122"/>
      <c r="U84" s="124" t="s">
        <v>55</v>
      </c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5"/>
      <c r="AK84" s="42" t="s">
        <v>28</v>
      </c>
      <c r="AL84" s="126" t="s">
        <v>120</v>
      </c>
      <c r="AM84" s="44" t="s">
        <v>54</v>
      </c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5"/>
      <c r="BA84" s="44" t="s">
        <v>28</v>
      </c>
      <c r="BB84" s="126" t="s">
        <v>120</v>
      </c>
      <c r="BC84" s="46" t="s">
        <v>55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125"/>
    </row>
    <row r="85" customFormat="false" ht="20.1" hidden="false" customHeight="true" outlineLevel="0" collapsed="false">
      <c r="C85" s="42" t="s">
        <v>28</v>
      </c>
      <c r="D85" s="122" t="s">
        <v>120</v>
      </c>
      <c r="E85" s="44" t="s">
        <v>56</v>
      </c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123"/>
      <c r="S85" s="44" t="s">
        <v>28</v>
      </c>
      <c r="T85" s="122"/>
      <c r="U85" s="124" t="s">
        <v>57</v>
      </c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5"/>
      <c r="AG85" s="0" t="s">
        <v>85</v>
      </c>
      <c r="AH85" s="62" t="s">
        <v>86</v>
      </c>
      <c r="AK85" s="42" t="s">
        <v>28</v>
      </c>
      <c r="AL85" s="126" t="s">
        <v>120</v>
      </c>
      <c r="AM85" s="44" t="s">
        <v>56</v>
      </c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5"/>
      <c r="BA85" s="44" t="s">
        <v>28</v>
      </c>
      <c r="BB85" s="126"/>
      <c r="BC85" s="46" t="s">
        <v>57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125"/>
    </row>
    <row r="86" customFormat="false" ht="20.1" hidden="false" customHeight="true" outlineLevel="0" collapsed="false">
      <c r="C86" s="42" t="s">
        <v>28</v>
      </c>
      <c r="D86" s="122"/>
      <c r="E86" s="44" t="s">
        <v>58</v>
      </c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5"/>
      <c r="AK86" s="42" t="s">
        <v>28</v>
      </c>
      <c r="AL86" s="45"/>
      <c r="AM86" s="44" t="s">
        <v>58</v>
      </c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125"/>
    </row>
    <row r="87" customFormat="false" ht="20.1" hidden="false" customHeight="true" outlineLevel="0" collapsed="false">
      <c r="C87" s="42" t="s">
        <v>28</v>
      </c>
      <c r="D87" s="122"/>
      <c r="E87" s="44" t="s">
        <v>59</v>
      </c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44" t="s">
        <v>28</v>
      </c>
      <c r="T87" s="122"/>
      <c r="U87" s="124" t="s">
        <v>60</v>
      </c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5"/>
      <c r="AK87" s="42" t="s">
        <v>28</v>
      </c>
      <c r="AL87" s="45"/>
      <c r="AM87" s="44" t="s">
        <v>59</v>
      </c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4" t="s">
        <v>28</v>
      </c>
      <c r="BB87" s="45"/>
      <c r="BC87" s="46" t="s">
        <v>6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125"/>
    </row>
    <row r="88" customFormat="false" ht="14.25" hidden="false" customHeight="false" outlineLevel="0" collapsed="false">
      <c r="C88" s="42" t="s">
        <v>28</v>
      </c>
      <c r="D88" s="122"/>
      <c r="E88" s="44" t="s">
        <v>61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44" t="s">
        <v>28</v>
      </c>
      <c r="T88" s="122"/>
      <c r="U88" s="124" t="s">
        <v>62</v>
      </c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5"/>
      <c r="AK88" s="42" t="s">
        <v>28</v>
      </c>
      <c r="AL88" s="126" t="s">
        <v>120</v>
      </c>
      <c r="AM88" s="44" t="s">
        <v>61</v>
      </c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4" t="s">
        <v>28</v>
      </c>
      <c r="BB88" s="45"/>
      <c r="BC88" s="46" t="s">
        <v>62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125"/>
    </row>
    <row r="89" customFormat="false" ht="20.25" hidden="false" customHeight="true" outlineLevel="0" collapsed="false">
      <c r="C89" s="48" t="s">
        <v>28</v>
      </c>
      <c r="D89" s="127"/>
      <c r="E89" s="50" t="s">
        <v>63</v>
      </c>
      <c r="F89" s="128"/>
      <c r="G89" s="128"/>
      <c r="H89" s="128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30" t="s">
        <v>64</v>
      </c>
      <c r="AK89" s="48" t="s">
        <v>28</v>
      </c>
      <c r="AL89" s="131" t="s">
        <v>120</v>
      </c>
      <c r="AM89" s="50" t="s">
        <v>63</v>
      </c>
      <c r="AN89" s="51"/>
      <c r="AO89" s="51"/>
      <c r="AP89" s="51"/>
      <c r="AQ89" s="51"/>
      <c r="AR89" s="132" t="s">
        <v>135</v>
      </c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0" t="s">
        <v>64</v>
      </c>
    </row>
    <row r="90" customFormat="false" ht="20.25" hidden="false" customHeight="true" outlineLevel="0" collapsed="false">
      <c r="C90" s="0" t="s">
        <v>78</v>
      </c>
      <c r="D90" s="62" t="s">
        <v>136</v>
      </c>
    </row>
    <row r="91" customFormat="false" ht="20.25" hidden="false" customHeight="true" outlineLevel="0" collapsed="false"/>
    <row r="92" customFormat="false" ht="16.5" hidden="false" customHeight="true" outlineLevel="0" collapsed="false">
      <c r="A92" s="62" t="s">
        <v>137</v>
      </c>
      <c r="B92" s="63"/>
      <c r="D92" s="69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</row>
    <row r="93" customFormat="false" ht="20.25" hidden="false" customHeight="true" outlineLevel="0" collapsed="false">
      <c r="C93" s="133" t="s">
        <v>138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K93" s="134" t="s">
        <v>139</v>
      </c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</row>
    <row r="94" customFormat="false" ht="20.25" hidden="false" customHeight="true" outlineLevel="0" collapsed="false">
      <c r="C94" s="135" t="s">
        <v>140</v>
      </c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K94" s="136" t="s">
        <v>141</v>
      </c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</row>
    <row r="95" customFormat="false" ht="20.25" hidden="false" customHeight="true" outlineLevel="0" collapsed="false">
      <c r="C95" s="135" t="s">
        <v>142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0" t="s">
        <v>85</v>
      </c>
      <c r="AH95" s="62" t="s">
        <v>86</v>
      </c>
      <c r="AK95" s="136" t="s">
        <v>143</v>
      </c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</row>
    <row r="96" customFormat="false" ht="20.25" hidden="false" customHeight="true" outlineLevel="0" collapsed="false"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K96" s="136" t="s">
        <v>144</v>
      </c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</row>
    <row r="97" customFormat="false" ht="20.25" hidden="false" customHeight="true" outlineLevel="0" collapsed="false"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K97" s="138" t="s">
        <v>145</v>
      </c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</row>
    <row r="98" customFormat="false" ht="20.25" hidden="false" customHeight="true" outlineLevel="0" collapsed="false"/>
    <row r="99" customFormat="false" ht="16.5" hidden="false" customHeight="true" outlineLevel="0" collapsed="false">
      <c r="A99" s="62" t="s">
        <v>146</v>
      </c>
      <c r="B99" s="63"/>
      <c r="D99" s="69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customFormat="false" ht="20.25" hidden="false" customHeight="true" outlineLevel="0" collapsed="false">
      <c r="C100" s="139" t="s">
        <v>28</v>
      </c>
      <c r="D100" s="117" t="s">
        <v>120</v>
      </c>
      <c r="E100" s="120" t="s">
        <v>67</v>
      </c>
      <c r="F100" s="118"/>
      <c r="G100" s="118"/>
      <c r="H100" s="118"/>
      <c r="I100" s="118"/>
      <c r="J100" s="118"/>
      <c r="K100" s="118"/>
      <c r="L100" s="120" t="s">
        <v>28</v>
      </c>
      <c r="M100" s="119" t="s">
        <v>120</v>
      </c>
      <c r="N100" s="120" t="s">
        <v>68</v>
      </c>
      <c r="O100" s="118"/>
      <c r="P100" s="118"/>
      <c r="Q100" s="118"/>
      <c r="R100" s="118"/>
      <c r="S100" s="118"/>
      <c r="T100" s="118"/>
      <c r="U100" s="118"/>
      <c r="V100" s="120" t="s">
        <v>28</v>
      </c>
      <c r="W100" s="119" t="s">
        <v>120</v>
      </c>
      <c r="X100" s="120" t="s">
        <v>69</v>
      </c>
      <c r="Y100" s="118"/>
      <c r="Z100" s="118"/>
      <c r="AA100" s="118"/>
      <c r="AB100" s="118"/>
      <c r="AC100" s="118"/>
      <c r="AD100" s="118"/>
      <c r="AE100" s="118"/>
      <c r="AF100" s="121"/>
      <c r="AK100" s="57" t="s">
        <v>28</v>
      </c>
      <c r="AL100" s="37"/>
      <c r="AM100" s="40" t="s">
        <v>67</v>
      </c>
      <c r="AN100" s="38"/>
      <c r="AO100" s="38"/>
      <c r="AP100" s="38"/>
      <c r="AQ100" s="38"/>
      <c r="AR100" s="38"/>
      <c r="AS100" s="38"/>
      <c r="AT100" s="40" t="s">
        <v>28</v>
      </c>
      <c r="AU100" s="140" t="s">
        <v>120</v>
      </c>
      <c r="AV100" s="40" t="s">
        <v>68</v>
      </c>
      <c r="AW100" s="38"/>
      <c r="AX100" s="38"/>
      <c r="AY100" s="38"/>
      <c r="AZ100" s="38"/>
      <c r="BA100" s="38"/>
      <c r="BB100" s="38"/>
      <c r="BC100" s="38"/>
      <c r="BD100" s="40" t="s">
        <v>28</v>
      </c>
      <c r="BE100" s="140"/>
      <c r="BF100" s="40" t="s">
        <v>69</v>
      </c>
      <c r="BG100" s="38"/>
      <c r="BH100" s="38"/>
      <c r="BI100" s="38"/>
      <c r="BJ100" s="38"/>
      <c r="BK100" s="38"/>
      <c r="BL100" s="38"/>
      <c r="BM100" s="38"/>
      <c r="BN100" s="121"/>
    </row>
    <row r="101" customFormat="false" ht="20.25" hidden="false" customHeight="true" outlineLevel="0" collapsed="false">
      <c r="C101" s="141" t="s">
        <v>28</v>
      </c>
      <c r="D101" s="122" t="s">
        <v>120</v>
      </c>
      <c r="E101" s="124" t="s">
        <v>70</v>
      </c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4" t="s">
        <v>28</v>
      </c>
      <c r="W101" s="122" t="s">
        <v>120</v>
      </c>
      <c r="X101" s="124" t="s">
        <v>71</v>
      </c>
      <c r="Y101" s="123"/>
      <c r="Z101" s="123"/>
      <c r="AA101" s="123"/>
      <c r="AB101" s="123"/>
      <c r="AC101" s="123"/>
      <c r="AD101" s="123"/>
      <c r="AE101" s="123"/>
      <c r="AF101" s="125"/>
      <c r="AK101" s="58" t="s">
        <v>28</v>
      </c>
      <c r="AL101" s="45"/>
      <c r="AM101" s="46" t="s">
        <v>70</v>
      </c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6" t="s">
        <v>28</v>
      </c>
      <c r="BE101" s="45"/>
      <c r="BF101" s="46" t="s">
        <v>71</v>
      </c>
      <c r="BG101" s="45"/>
      <c r="BH101" s="45"/>
      <c r="BI101" s="45"/>
      <c r="BJ101" s="45"/>
      <c r="BK101" s="45"/>
      <c r="BL101" s="45"/>
      <c r="BM101" s="45"/>
      <c r="BN101" s="125"/>
    </row>
    <row r="102" customFormat="false" ht="20.25" hidden="false" customHeight="true" outlineLevel="0" collapsed="false">
      <c r="C102" s="141" t="s">
        <v>28</v>
      </c>
      <c r="D102" s="122" t="s">
        <v>120</v>
      </c>
      <c r="E102" s="124" t="s">
        <v>72</v>
      </c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4" t="s">
        <v>28</v>
      </c>
      <c r="W102" s="122" t="s">
        <v>120</v>
      </c>
      <c r="X102" s="124" t="s">
        <v>73</v>
      </c>
      <c r="Y102" s="123"/>
      <c r="Z102" s="123"/>
      <c r="AA102" s="123"/>
      <c r="AB102" s="123"/>
      <c r="AC102" s="123"/>
      <c r="AD102" s="123"/>
      <c r="AE102" s="123"/>
      <c r="AF102" s="125"/>
      <c r="AG102" s="0" t="s">
        <v>85</v>
      </c>
      <c r="AH102" s="62" t="s">
        <v>86</v>
      </c>
      <c r="AK102" s="58" t="s">
        <v>28</v>
      </c>
      <c r="AL102" s="126" t="s">
        <v>120</v>
      </c>
      <c r="AM102" s="46" t="s">
        <v>72</v>
      </c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6" t="s">
        <v>28</v>
      </c>
      <c r="BE102" s="126" t="s">
        <v>120</v>
      </c>
      <c r="BF102" s="46" t="s">
        <v>73</v>
      </c>
      <c r="BG102" s="45"/>
      <c r="BH102" s="45"/>
      <c r="BI102" s="45"/>
      <c r="BJ102" s="45"/>
      <c r="BK102" s="45"/>
      <c r="BL102" s="45"/>
      <c r="BM102" s="45"/>
      <c r="BN102" s="125"/>
    </row>
    <row r="103" customFormat="false" ht="20.25" hidden="false" customHeight="true" outlineLevel="0" collapsed="false">
      <c r="C103" s="141" t="s">
        <v>28</v>
      </c>
      <c r="D103" s="122" t="s">
        <v>120</v>
      </c>
      <c r="E103" s="124" t="s">
        <v>74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5"/>
      <c r="AK103" s="58" t="s">
        <v>28</v>
      </c>
      <c r="AL103" s="126" t="s">
        <v>120</v>
      </c>
      <c r="AM103" s="46" t="s">
        <v>74</v>
      </c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125"/>
    </row>
    <row r="104" customFormat="false" ht="20.25" hidden="false" customHeight="true" outlineLevel="0" collapsed="false">
      <c r="C104" s="142" t="s">
        <v>28</v>
      </c>
      <c r="D104" s="127"/>
      <c r="E104" s="143" t="s">
        <v>63</v>
      </c>
      <c r="F104" s="128"/>
      <c r="G104" s="128"/>
      <c r="H104" s="128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44" t="s">
        <v>64</v>
      </c>
      <c r="AK104" s="59" t="s">
        <v>28</v>
      </c>
      <c r="AL104" s="51"/>
      <c r="AM104" s="60" t="s">
        <v>63</v>
      </c>
      <c r="AN104" s="51"/>
      <c r="AO104" s="51"/>
      <c r="AP104" s="51"/>
      <c r="AQ104" s="51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44" t="s">
        <v>64</v>
      </c>
    </row>
    <row r="105" customFormat="false" ht="20.25" hidden="false" customHeight="true" outlineLevel="0" collapsed="false">
      <c r="C105" s="0" t="s">
        <v>78</v>
      </c>
      <c r="D105" s="62" t="s">
        <v>136</v>
      </c>
    </row>
    <row r="106" customFormat="false" ht="20.25" hidden="false" customHeight="true" outlineLevel="0" collapsed="false"/>
    <row r="107" customFormat="false" ht="16.5" hidden="false" customHeight="true" outlineLevel="0" collapsed="false">
      <c r="A107" s="62" t="s">
        <v>147</v>
      </c>
      <c r="B107" s="63"/>
      <c r="D107" s="69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</row>
    <row r="108" customFormat="false" ht="20.25" hidden="false" customHeight="true" outlineLevel="0" collapsed="false">
      <c r="C108" s="133" t="s">
        <v>148</v>
      </c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K108" s="134" t="s">
        <v>149</v>
      </c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</row>
    <row r="109" customFormat="false" ht="20.25" hidden="false" customHeight="true" outlineLevel="0" collapsed="false">
      <c r="C109" s="135" t="s">
        <v>150</v>
      </c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K109" s="136" t="s">
        <v>151</v>
      </c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</row>
    <row r="110" customFormat="false" ht="20.25" hidden="false" customHeight="true" outlineLevel="0" collapsed="false">
      <c r="C110" s="135" t="s">
        <v>152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0" t="s">
        <v>85</v>
      </c>
      <c r="AH110" s="62" t="s">
        <v>86</v>
      </c>
      <c r="AK110" s="136" t="s">
        <v>153</v>
      </c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</row>
    <row r="111" customFormat="false" ht="20.25" hidden="false" customHeight="true" outlineLevel="0" collapsed="false">
      <c r="C111" s="135" t="s">
        <v>154</v>
      </c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K111" s="136" t="s">
        <v>155</v>
      </c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</row>
    <row r="112" customFormat="false" ht="20.25" hidden="false" customHeight="true" outlineLevel="0" collapsed="false"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K112" s="138" t="s">
        <v>156</v>
      </c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</row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</sheetData>
  <sheetProtection sheet="true" password="cb5d"/>
  <protectedRanges>
    <protectedRange name="範囲32" sqref="P18:Q18"/>
    <protectedRange name="範囲30" sqref="J18:K18"/>
    <protectedRange name="範囲28" sqref="C12:Y12"/>
    <protectedRange name="範囲26" sqref="C108:AF112"/>
    <protectedRange name="範囲24" sqref="W100:W102"/>
    <protectedRange name="範囲22" sqref="D100:D104"/>
    <protectedRange name="範囲20" sqref="J89:AE89"/>
    <protectedRange name="範囲18" sqref="T83:T85"/>
    <protectedRange name="範囲15" sqref="C78:AF80"/>
    <protectedRange name="範囲13" sqref="Z59:Z63"/>
    <protectedRange name="範囲10" sqref="K59:K63"/>
    <protectedRange name="範囲17" sqref="J68:M74"/>
    <protectedRange name="範囲11" sqref="AF46:AW48 K34:AB36 AF34:AW36 K24:AB26 AF24:AW26 K46:AB48"/>
    <protectedRange name="範囲6_1" sqref="F55:Q56"/>
    <protectedRange name="範囲12" sqref="R59:R63"/>
    <protectedRange name="範囲14" sqref="S68:AF75"/>
    <protectedRange name="範囲16" sqref="D83:D89"/>
    <protectedRange name="範囲19" sqref="T87:T88"/>
    <protectedRange name="範囲21" sqref="C93:AF97"/>
    <protectedRange name="範囲23" sqref="M100"/>
    <protectedRange name="範囲25" sqref="J104:AE104"/>
    <protectedRange name="範囲27" sqref="F9:G9"/>
    <protectedRange name="範囲29" sqref="C15:Y15"/>
    <protectedRange name="範囲31" sqref="M18:N18"/>
  </protectedRanges>
  <mergeCells count="430">
    <mergeCell ref="C9:E9"/>
    <mergeCell ref="F9:G9"/>
    <mergeCell ref="H9:J9"/>
    <mergeCell ref="AG9:AI9"/>
    <mergeCell ref="AJ9:AK9"/>
    <mergeCell ref="AL9:AN9"/>
    <mergeCell ref="C12:Y12"/>
    <mergeCell ref="AG12:BC12"/>
    <mergeCell ref="C15:Y15"/>
    <mergeCell ref="AG15:BC15"/>
    <mergeCell ref="C18:G18"/>
    <mergeCell ref="J18:K18"/>
    <mergeCell ref="M18:N18"/>
    <mergeCell ref="P18:Q18"/>
    <mergeCell ref="AG18:AK18"/>
    <mergeCell ref="AN18:AO18"/>
    <mergeCell ref="AQ18:AR18"/>
    <mergeCell ref="AT18:AU18"/>
    <mergeCell ref="V21:W21"/>
    <mergeCell ref="C22:J22"/>
    <mergeCell ref="K22:AE22"/>
    <mergeCell ref="AF22:AZ22"/>
    <mergeCell ref="BA22:BE23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C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D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D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D26"/>
    <mergeCell ref="C27:F27"/>
    <mergeCell ref="G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D27"/>
    <mergeCell ref="C28:F28"/>
    <mergeCell ref="G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D28"/>
    <mergeCell ref="U31:V31"/>
    <mergeCell ref="C32:J32"/>
    <mergeCell ref="K32:AE32"/>
    <mergeCell ref="AF32:AZ32"/>
    <mergeCell ref="BA32:BE33"/>
    <mergeCell ref="C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D34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D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D36"/>
    <mergeCell ref="C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D37"/>
    <mergeCell ref="C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D38"/>
    <mergeCell ref="U43:V43"/>
    <mergeCell ref="C44:J44"/>
    <mergeCell ref="K44:AE44"/>
    <mergeCell ref="AF44:AZ44"/>
    <mergeCell ref="BA44:BE45"/>
    <mergeCell ref="C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D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D47"/>
    <mergeCell ref="C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D48"/>
    <mergeCell ref="C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D49"/>
    <mergeCell ref="C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D50"/>
    <mergeCell ref="C53:F53"/>
    <mergeCell ref="G53:H53"/>
    <mergeCell ref="I53:Q53"/>
    <mergeCell ref="C54:E54"/>
    <mergeCell ref="G54:H54"/>
    <mergeCell ref="K54:L54"/>
    <mergeCell ref="O54:P54"/>
    <mergeCell ref="C55:E55"/>
    <mergeCell ref="F55:I55"/>
    <mergeCell ref="J55:M55"/>
    <mergeCell ref="N55:Q55"/>
    <mergeCell ref="C56:E56"/>
    <mergeCell ref="F56:I56"/>
    <mergeCell ref="J56:M56"/>
    <mergeCell ref="N56:Q56"/>
    <mergeCell ref="C59:I59"/>
    <mergeCell ref="AK59:AQ59"/>
    <mergeCell ref="C60:I60"/>
    <mergeCell ref="AK60:AQ60"/>
    <mergeCell ref="C61:I61"/>
    <mergeCell ref="AK61:AQ61"/>
    <mergeCell ref="C62:E63"/>
    <mergeCell ref="F62:I62"/>
    <mergeCell ref="AK62:AM63"/>
    <mergeCell ref="AN62:AQ62"/>
    <mergeCell ref="F63:I63"/>
    <mergeCell ref="AN63:AQ63"/>
    <mergeCell ref="C67:I67"/>
    <mergeCell ref="J67:O67"/>
    <mergeCell ref="P67:R67"/>
    <mergeCell ref="S67:AF67"/>
    <mergeCell ref="AK67:AX67"/>
    <mergeCell ref="C68:I68"/>
    <mergeCell ref="J68:M68"/>
    <mergeCell ref="N68:O68"/>
    <mergeCell ref="P68:Q68"/>
    <mergeCell ref="S68:AF68"/>
    <mergeCell ref="AK68:AX68"/>
    <mergeCell ref="C69:I69"/>
    <mergeCell ref="J69:M69"/>
    <mergeCell ref="N69:O69"/>
    <mergeCell ref="P69:Q69"/>
    <mergeCell ref="S69:AF69"/>
    <mergeCell ref="AK69:AX69"/>
    <mergeCell ref="C70:I70"/>
    <mergeCell ref="J70:M70"/>
    <mergeCell ref="N70:O70"/>
    <mergeCell ref="P70:Q70"/>
    <mergeCell ref="S70:AF70"/>
    <mergeCell ref="AK70:AX70"/>
    <mergeCell ref="C71:I71"/>
    <mergeCell ref="J71:M71"/>
    <mergeCell ref="N71:O71"/>
    <mergeCell ref="P71:Q71"/>
    <mergeCell ref="S71:AF71"/>
    <mergeCell ref="AK71:AX71"/>
    <mergeCell ref="C72:I72"/>
    <mergeCell ref="J72:M72"/>
    <mergeCell ref="N72:O72"/>
    <mergeCell ref="P72:Q72"/>
    <mergeCell ref="S72:AF72"/>
    <mergeCell ref="AK72:AX72"/>
    <mergeCell ref="C73:I73"/>
    <mergeCell ref="J73:M73"/>
    <mergeCell ref="N73:O73"/>
    <mergeCell ref="P73:Q73"/>
    <mergeCell ref="S73:AF73"/>
    <mergeCell ref="AK73:AX73"/>
    <mergeCell ref="C74:I74"/>
    <mergeCell ref="J74:M74"/>
    <mergeCell ref="N74:O74"/>
    <mergeCell ref="P74:Q74"/>
    <mergeCell ref="S74:AF74"/>
    <mergeCell ref="AK74:AX74"/>
    <mergeCell ref="C75:I75"/>
    <mergeCell ref="J75:M75"/>
    <mergeCell ref="N75:O75"/>
    <mergeCell ref="P75:Q75"/>
    <mergeCell ref="S75:AF75"/>
    <mergeCell ref="AK75:AX75"/>
    <mergeCell ref="C78:AF80"/>
    <mergeCell ref="AK78:BN80"/>
    <mergeCell ref="J89:AE89"/>
    <mergeCell ref="AR89:BM89"/>
    <mergeCell ref="C93:AF93"/>
    <mergeCell ref="AK93:BN93"/>
    <mergeCell ref="C94:AF94"/>
    <mergeCell ref="AK94:BN94"/>
    <mergeCell ref="C95:AF95"/>
    <mergeCell ref="AK95:BN95"/>
    <mergeCell ref="C96:AF96"/>
    <mergeCell ref="AK96:BN96"/>
    <mergeCell ref="C97:AF97"/>
    <mergeCell ref="AK97:BN97"/>
    <mergeCell ref="J104:AE104"/>
    <mergeCell ref="AR104:BM104"/>
    <mergeCell ref="C108:AF108"/>
    <mergeCell ref="AK108:BN108"/>
    <mergeCell ref="C109:AF109"/>
    <mergeCell ref="AK109:BN109"/>
    <mergeCell ref="C110:AF110"/>
    <mergeCell ref="AK110:BN110"/>
    <mergeCell ref="C111:AF111"/>
    <mergeCell ref="AK111:BN111"/>
    <mergeCell ref="C112:AF112"/>
    <mergeCell ref="AK112:BN112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8984375" defaultRowHeight="14.25" zeroHeight="false" outlineLevelRow="0" outlineLevelCol="0"/>
  <cols>
    <col collapsed="false" customWidth="true" hidden="false" outlineLevel="0" max="154" min="1" style="0" width="2.49"/>
  </cols>
  <sheetData>
    <row r="1" customFormat="false" ht="30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4.25" hidden="false" customHeight="false" outlineLevel="0" collapsed="false">
      <c r="B2" s="69"/>
    </row>
    <row r="3" customFormat="false" ht="13.5" hidden="false" customHeight="true" outlineLevel="0" collapsed="false">
      <c r="A3" s="145" t="s">
        <v>158</v>
      </c>
      <c r="B3" s="145"/>
      <c r="C3" s="145"/>
      <c r="D3" s="14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2</v>
      </c>
      <c r="W4" s="4"/>
      <c r="X4" s="4"/>
      <c r="Y4" s="4"/>
      <c r="Z4" s="4"/>
      <c r="AA4" s="5" t="s">
        <v>3</v>
      </c>
      <c r="AB4" s="3"/>
      <c r="AC4" s="6" t="n">
        <f aca="false">IF('向上計画（下半期）入力用'!J8=0," ",'向上計画（下半期）入力用'!J8)</f>
        <v>27</v>
      </c>
      <c r="AD4" s="6"/>
      <c r="AE4" s="5" t="s">
        <v>4</v>
      </c>
      <c r="AF4" s="6" t="n">
        <f aca="false">IF('向上計画（下半期）入力用'!M8=0," ",'向上計画（下半期）入力用'!M8)</f>
        <v>9</v>
      </c>
      <c r="AG4" s="6"/>
      <c r="AH4" s="5" t="s">
        <v>5</v>
      </c>
      <c r="AI4" s="6" t="n">
        <f aca="false">IF('向上計画（下半期）入力用'!P8=0," ",'向上計画（下半期）入力用'!P8)</f>
        <v>30</v>
      </c>
      <c r="AJ4" s="6"/>
      <c r="AK4" s="5" t="s">
        <v>6</v>
      </c>
    </row>
    <row r="5" customFormat="fals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n">
        <f aca="false">IF('向上計画（通期）入力用'!$F$9=0," ",'向上計画（通期）入力用'!$F$9)</f>
        <v>28</v>
      </c>
      <c r="J5" s="8"/>
      <c r="K5" s="8"/>
      <c r="L5" s="9" t="s">
        <v>7</v>
      </c>
      <c r="M5" s="9"/>
      <c r="N5" s="9"/>
      <c r="O5" s="9"/>
      <c r="P5" s="10" t="s">
        <v>159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</row>
    <row r="6" customFormat="false" ht="20.1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3" t="str">
        <f aca="false">IF('向上計画（通期）入力用'!C12=0," ",'向上計画（通期）入力用'!C12)</f>
        <v>シャロームの家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 t="s">
        <v>10</v>
      </c>
      <c r="X6" s="12"/>
      <c r="Y6" s="12"/>
      <c r="Z6" s="12"/>
      <c r="AA6" s="13" t="str">
        <f aca="false">IF('向上計画（通期）入力用'!C15=0," ",'向上計画（通期）入力用'!C15)</f>
        <v>就労継続支援B型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0.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5" t="s">
        <v>12</v>
      </c>
      <c r="I7" s="15"/>
      <c r="J7" s="15"/>
      <c r="K7" s="15"/>
      <c r="L7" s="15"/>
      <c r="M7" s="15"/>
      <c r="N7" s="15"/>
      <c r="O7" s="16" t="n">
        <f aca="false">IF('向上計画（通期）入力用'!$F$9=0," ",'向上計画（通期）入力用'!$F$9-2)</f>
        <v>26</v>
      </c>
      <c r="P7" s="16"/>
      <c r="Q7" s="17" t="s">
        <v>13</v>
      </c>
      <c r="R7" s="17"/>
      <c r="S7" s="17"/>
      <c r="T7" s="17"/>
      <c r="U7" s="17"/>
      <c r="V7" s="17"/>
      <c r="W7" s="15" t="s">
        <v>14</v>
      </c>
      <c r="X7" s="15"/>
      <c r="Y7" s="15"/>
      <c r="Z7" s="15"/>
      <c r="AA7" s="15"/>
      <c r="AB7" s="15"/>
      <c r="AC7" s="15"/>
      <c r="AD7" s="16" t="n">
        <f aca="false">IF('向上計画（通期）入力用'!$F$9=0," ",'向上計画（通期）入力用'!$F$9-1)</f>
        <v>27</v>
      </c>
      <c r="AE7" s="16"/>
      <c r="AF7" s="17" t="s">
        <v>13</v>
      </c>
      <c r="AG7" s="17"/>
      <c r="AH7" s="17"/>
      <c r="AI7" s="17"/>
      <c r="AJ7" s="17"/>
      <c r="AK7" s="17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4"/>
      <c r="H8" s="12" t="s">
        <v>15</v>
      </c>
      <c r="I8" s="12"/>
      <c r="J8" s="12"/>
      <c r="K8" s="12" t="s">
        <v>16</v>
      </c>
      <c r="L8" s="12"/>
      <c r="M8" s="12"/>
      <c r="N8" s="12"/>
      <c r="O8" s="12" t="s">
        <v>17</v>
      </c>
      <c r="P8" s="12"/>
      <c r="Q8" s="12"/>
      <c r="R8" s="12"/>
      <c r="S8" s="12" t="s">
        <v>18</v>
      </c>
      <c r="T8" s="12"/>
      <c r="U8" s="12"/>
      <c r="V8" s="12"/>
      <c r="W8" s="12" t="s">
        <v>15</v>
      </c>
      <c r="X8" s="12"/>
      <c r="Y8" s="12"/>
      <c r="Z8" s="12" t="s">
        <v>16</v>
      </c>
      <c r="AA8" s="12"/>
      <c r="AB8" s="12"/>
      <c r="AC8" s="12"/>
      <c r="AD8" s="12" t="s">
        <v>17</v>
      </c>
      <c r="AE8" s="12"/>
      <c r="AF8" s="12"/>
      <c r="AG8" s="12"/>
      <c r="AH8" s="12" t="s">
        <v>18</v>
      </c>
      <c r="AI8" s="12"/>
      <c r="AJ8" s="12"/>
      <c r="AK8" s="12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2" t="s">
        <v>19</v>
      </c>
      <c r="I9" s="12"/>
      <c r="J9" s="12"/>
      <c r="K9" s="18" t="n">
        <f aca="false">'向上計画（通期）　計画書'!K9</f>
        <v>25862.6373626374</v>
      </c>
      <c r="L9" s="18"/>
      <c r="M9" s="18"/>
      <c r="N9" s="18"/>
      <c r="O9" s="18" t="n">
        <f aca="false">'向上計画（通期）　計画書'!O9</f>
        <v>22855.7213930348</v>
      </c>
      <c r="P9" s="18"/>
      <c r="Q9" s="18"/>
      <c r="R9" s="18"/>
      <c r="S9" s="18" t="n">
        <f aca="false">'向上計画（通期）　計画書'!S9</f>
        <v>24284.5953002611</v>
      </c>
      <c r="T9" s="18"/>
      <c r="U9" s="18"/>
      <c r="V9" s="18"/>
      <c r="W9" s="12" t="s">
        <v>19</v>
      </c>
      <c r="X9" s="12"/>
      <c r="Y9" s="12"/>
      <c r="Z9" s="18" t="n">
        <f aca="false">'向上計画（通期）　計画書'!Z9</f>
        <v>22320.3883495146</v>
      </c>
      <c r="AA9" s="18"/>
      <c r="AB9" s="18"/>
      <c r="AC9" s="18"/>
      <c r="AD9" s="18" t="n">
        <f aca="false">'向上計画（通期）　計画書'!AD9</f>
        <v>28250</v>
      </c>
      <c r="AE9" s="18"/>
      <c r="AF9" s="18"/>
      <c r="AG9" s="18"/>
      <c r="AH9" s="18" t="n">
        <f aca="false">'向上計画（通期）　計画書'!AH9</f>
        <v>25052.3560209424</v>
      </c>
      <c r="AI9" s="18"/>
      <c r="AJ9" s="18"/>
      <c r="AK9" s="18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2" t="s">
        <v>20</v>
      </c>
      <c r="I10" s="12"/>
      <c r="J10" s="12"/>
      <c r="K10" s="18" t="n">
        <f aca="false">'向上計画（通期）　計画書'!K10</f>
        <v>437.047353760446</v>
      </c>
      <c r="L10" s="18"/>
      <c r="M10" s="18"/>
      <c r="N10" s="18"/>
      <c r="O10" s="18" t="n">
        <f aca="false">'向上計画（通期）　計画書'!O10</f>
        <v>395.318819378711</v>
      </c>
      <c r="P10" s="18"/>
      <c r="Q10" s="18"/>
      <c r="R10" s="18"/>
      <c r="S10" s="18" t="n">
        <f aca="false">'向上計画（通期）　計画書'!S10</f>
        <v>415.390112098611</v>
      </c>
      <c r="T10" s="18"/>
      <c r="U10" s="18"/>
      <c r="V10" s="18"/>
      <c r="W10" s="12" t="s">
        <v>20</v>
      </c>
      <c r="X10" s="12"/>
      <c r="Y10" s="12"/>
      <c r="Z10" s="18" t="n">
        <f aca="false">'向上計画（通期）　計画書'!Z10</f>
        <v>424.483013293944</v>
      </c>
      <c r="AA10" s="18"/>
      <c r="AB10" s="18"/>
      <c r="AC10" s="18"/>
      <c r="AD10" s="18" t="n">
        <f aca="false">'向上計画（通期）　計画書'!AD10</f>
        <v>474.653937947494</v>
      </c>
      <c r="AE10" s="18"/>
      <c r="AF10" s="18"/>
      <c r="AG10" s="18"/>
      <c r="AH10" s="18" t="n">
        <f aca="false">'向上計画（通期）　計画書'!AH10</f>
        <v>449.148167268973</v>
      </c>
      <c r="AI10" s="18"/>
      <c r="AJ10" s="18"/>
      <c r="AK10" s="18"/>
    </row>
    <row r="11" customFormat="false" ht="20.1" hidden="false" customHeight="true" outlineLevel="0" collapsed="false">
      <c r="A11" s="14" t="s">
        <v>160</v>
      </c>
      <c r="B11" s="14"/>
      <c r="C11" s="14"/>
      <c r="D11" s="14"/>
      <c r="E11" s="14"/>
      <c r="F11" s="14"/>
      <c r="G11" s="14"/>
      <c r="H11" s="12" t="s">
        <v>16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5" t="s">
        <v>3</v>
      </c>
      <c r="X11" s="15"/>
      <c r="Y11" s="15"/>
      <c r="Z11" s="15"/>
      <c r="AA11" s="16" t="n">
        <f aca="false">I5</f>
        <v>28</v>
      </c>
      <c r="AB11" s="16"/>
      <c r="AC11" s="17" t="s">
        <v>24</v>
      </c>
      <c r="AD11" s="17"/>
      <c r="AE11" s="17"/>
      <c r="AF11" s="17"/>
      <c r="AG11" s="17"/>
      <c r="AH11" s="17"/>
      <c r="AI11" s="17"/>
      <c r="AJ11" s="17"/>
      <c r="AK11" s="17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2" t="s">
        <v>15</v>
      </c>
      <c r="I12" s="12"/>
      <c r="J12" s="12"/>
      <c r="K12" s="27" t="s">
        <v>162</v>
      </c>
      <c r="L12" s="27"/>
      <c r="M12" s="27"/>
      <c r="N12" s="27"/>
      <c r="O12" s="12" t="s">
        <v>17</v>
      </c>
      <c r="P12" s="12"/>
      <c r="Q12" s="12"/>
      <c r="R12" s="12"/>
      <c r="S12" s="12" t="s">
        <v>18</v>
      </c>
      <c r="T12" s="12"/>
      <c r="U12" s="12"/>
      <c r="V12" s="12"/>
      <c r="W12" s="12" t="s">
        <v>15</v>
      </c>
      <c r="X12" s="12"/>
      <c r="Y12" s="12"/>
      <c r="Z12" s="20" t="s">
        <v>25</v>
      </c>
      <c r="AA12" s="16" t="n">
        <f aca="false">IF('向上計画（通期）入力用'!$F$9=0," ",'向上計画（通期）入力用'!$F$9+1)</f>
        <v>29</v>
      </c>
      <c r="AB12" s="16"/>
      <c r="AC12" s="21" t="s">
        <v>4</v>
      </c>
      <c r="AD12" s="20" t="s">
        <v>25</v>
      </c>
      <c r="AE12" s="16" t="n">
        <f aca="false">IF('向上計画（通期）入力用'!$F$9=0," ",'向上計画（通期）入力用'!$F$9+2)</f>
        <v>30</v>
      </c>
      <c r="AF12" s="16"/>
      <c r="AG12" s="21" t="s">
        <v>4</v>
      </c>
      <c r="AH12" s="20" t="s">
        <v>25</v>
      </c>
      <c r="AI12" s="16" t="n">
        <f aca="false">IF('向上計画（通期）入力用'!$F$9=0," ",'向上計画（通期）入力用'!$F$9+3)</f>
        <v>31</v>
      </c>
      <c r="AJ12" s="16"/>
      <c r="AK12" s="21" t="s">
        <v>4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2" t="s">
        <v>19</v>
      </c>
      <c r="I13" s="12"/>
      <c r="J13" s="12"/>
      <c r="K13" s="18" t="n">
        <f aca="false">'向上計画（下半期）入力用'!AC18</f>
        <v>22315.5339805825</v>
      </c>
      <c r="L13" s="18"/>
      <c r="M13" s="18"/>
      <c r="N13" s="18"/>
      <c r="O13" s="19" t="n">
        <f aca="false">'向上計画（下半期）入力用'!AC28</f>
        <v>25048.309178744</v>
      </c>
      <c r="P13" s="19"/>
      <c r="Q13" s="19"/>
      <c r="R13" s="19"/>
      <c r="S13" s="19" t="n">
        <f aca="false">IF('向上計画（下半期）入力用'!AH28=0," ",'向上計画（下半期）入力用'!AH28)</f>
        <v>23685.2300242131</v>
      </c>
      <c r="T13" s="19"/>
      <c r="U13" s="19"/>
      <c r="V13" s="19"/>
      <c r="W13" s="12" t="s">
        <v>19</v>
      </c>
      <c r="X13" s="12"/>
      <c r="Y13" s="12"/>
      <c r="Z13" s="18" t="n">
        <f aca="false">IF('向上計画（下半期）入力用'!F34=0," ",'向上計画（下半期）入力用'!F34)</f>
        <v>25500</v>
      </c>
      <c r="AA13" s="18"/>
      <c r="AB13" s="18"/>
      <c r="AC13" s="18"/>
      <c r="AD13" s="18" t="n">
        <f aca="false">IF('向上計画（下半期）入力用'!J34=0," ",'向上計画（下半期）入力用'!J34)</f>
        <v>26000</v>
      </c>
      <c r="AE13" s="18"/>
      <c r="AF13" s="18"/>
      <c r="AG13" s="18"/>
      <c r="AH13" s="18" t="n">
        <f aca="false">IF('向上計画（下半期）入力用'!N34=0," ",'向上計画（下半期）入力用'!N34)</f>
        <v>26500</v>
      </c>
      <c r="AI13" s="18"/>
      <c r="AJ13" s="18"/>
      <c r="AK13" s="18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2" t="s">
        <v>20</v>
      </c>
      <c r="I14" s="12"/>
      <c r="J14" s="12"/>
      <c r="K14" s="19" t="n">
        <f aca="false">'向上計画（下半期）入力用'!AC17</f>
        <v>424.390694239291</v>
      </c>
      <c r="L14" s="19"/>
      <c r="M14" s="19"/>
      <c r="N14" s="19"/>
      <c r="O14" s="19" t="n">
        <f aca="false">'向上計画（下半期）入力用'!AC27</f>
        <v>467.538322813345</v>
      </c>
      <c r="P14" s="19"/>
      <c r="Q14" s="19"/>
      <c r="R14" s="19"/>
      <c r="S14" s="19" t="n">
        <f aca="false">IF('向上計画（下半期）入力用'!AH27=0," ",'向上計画（下半期）入力用'!AH27)</f>
        <v>446.218410728948</v>
      </c>
      <c r="T14" s="19"/>
      <c r="U14" s="19"/>
      <c r="V14" s="19"/>
      <c r="W14" s="12" t="s">
        <v>20</v>
      </c>
      <c r="X14" s="12"/>
      <c r="Y14" s="12"/>
      <c r="Z14" s="18" t="n">
        <f aca="false">IF('向上計画（下半期）入力用'!F35=0," ",'向上計画（下半期）入力用'!F35)</f>
        <v>485</v>
      </c>
      <c r="AA14" s="18"/>
      <c r="AB14" s="18"/>
      <c r="AC14" s="18"/>
      <c r="AD14" s="18" t="n">
        <f aca="false">IF('向上計画（下半期）入力用'!J35=0," ",'向上計画（下半期）入力用'!J35)</f>
        <v>490</v>
      </c>
      <c r="AE14" s="18"/>
      <c r="AF14" s="18"/>
      <c r="AG14" s="18"/>
      <c r="AH14" s="18" t="n">
        <f aca="false">IF('向上計画（下半期）入力用'!N35=0," ",'向上計画（下半期）入力用'!N35)</f>
        <v>495</v>
      </c>
      <c r="AI14" s="18"/>
      <c r="AJ14" s="18"/>
      <c r="AK14" s="18"/>
    </row>
    <row r="15" customFormat="false" ht="20.1" hidden="false" customHeight="true" outlineLevel="0" collapsed="false">
      <c r="A15" s="14" t="s">
        <v>163</v>
      </c>
      <c r="B15" s="14"/>
      <c r="C15" s="14"/>
      <c r="D15" s="14"/>
      <c r="E15" s="14"/>
      <c r="F15" s="14"/>
      <c r="G15" s="14"/>
      <c r="H15" s="12" t="s">
        <v>164</v>
      </c>
      <c r="I15" s="12"/>
      <c r="J15" s="12"/>
      <c r="K15" s="12"/>
      <c r="L15" s="12"/>
      <c r="M15" s="12"/>
      <c r="N15" s="12"/>
      <c r="O15" s="12" t="s">
        <v>165</v>
      </c>
      <c r="P15" s="12"/>
      <c r="Q15" s="12"/>
      <c r="R15" s="12"/>
      <c r="S15" s="12" t="s">
        <v>166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2" t="s">
        <v>27</v>
      </c>
      <c r="I16" s="12"/>
      <c r="J16" s="12"/>
      <c r="K16" s="12"/>
      <c r="L16" s="12"/>
      <c r="M16" s="12"/>
      <c r="N16" s="12"/>
      <c r="O16" s="146" t="n">
        <f aca="false">'向上計画（下半期）入力用'!AL15</f>
        <v>94.394250513347</v>
      </c>
      <c r="P16" s="146"/>
      <c r="Q16" s="146"/>
      <c r="R16" s="31" t="s">
        <v>42</v>
      </c>
      <c r="S16" s="32" t="str">
        <f aca="false">IF('向上計画（下半期）入力用'!J43=0," ",'向上計画（下半期）入力用'!J43)</f>
        <v>内職作業の受注ペースが落ちた。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27" t="s">
        <v>32</v>
      </c>
      <c r="I17" s="27"/>
      <c r="J17" s="27"/>
      <c r="K17" s="27"/>
      <c r="L17" s="27"/>
      <c r="M17" s="27"/>
      <c r="N17" s="27"/>
      <c r="O17" s="146" t="n">
        <f aca="false">'向上計画（下半期）入力用'!AL14</f>
        <v>111.95652173913</v>
      </c>
      <c r="P17" s="146"/>
      <c r="Q17" s="146"/>
      <c r="R17" s="31" t="s">
        <v>42</v>
      </c>
      <c r="S17" s="32" t="str">
        <f aca="false">IF('向上計画（下半期）入力用'!J44=0," ",'向上計画（下半期）入力用'!J44)</f>
        <v>ほぼ計画通りの出勤率。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2" t="s">
        <v>33</v>
      </c>
      <c r="I18" s="12"/>
      <c r="J18" s="12"/>
      <c r="K18" s="12"/>
      <c r="L18" s="12"/>
      <c r="M18" s="12"/>
      <c r="N18" s="12"/>
      <c r="O18" s="146" t="n">
        <f aca="false">'向上計画（下半期）入力用'!AL16</f>
        <v>102.965779467681</v>
      </c>
      <c r="P18" s="146"/>
      <c r="Q18" s="146"/>
      <c r="R18" s="31" t="s">
        <v>42</v>
      </c>
      <c r="S18" s="32" t="str">
        <f aca="false">IF('向上計画（下半期）入力用'!J45=0," ",'向上計画（下半期）入力用'!J45)</f>
        <v>様々な働き方が混在するが、総時間は増加傾向。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34</v>
      </c>
      <c r="I19" s="14"/>
      <c r="J19" s="14"/>
      <c r="K19" s="12" t="s">
        <v>19</v>
      </c>
      <c r="L19" s="12"/>
      <c r="M19" s="12"/>
      <c r="N19" s="12"/>
      <c r="O19" s="146" t="n">
        <f aca="false">'向上計画（下半期）入力用'!AL18</f>
        <v>84.3133111381352</v>
      </c>
      <c r="P19" s="146"/>
      <c r="Q19" s="146"/>
      <c r="R19" s="31" t="s">
        <v>42</v>
      </c>
      <c r="S19" s="32" t="str">
        <f aca="false">IF('向上計画（下半期）入力用'!J46=0," ",'向上計画（下半期）入力用'!J46)</f>
        <v>受注ペースの低下による。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2" t="s">
        <v>20</v>
      </c>
      <c r="L20" s="12"/>
      <c r="M20" s="12"/>
      <c r="N20" s="12"/>
      <c r="O20" s="146" t="n">
        <f aca="false">'向上計画（下半期）入力用'!AL17</f>
        <v>91.6753614660645</v>
      </c>
      <c r="P20" s="146"/>
      <c r="Q20" s="146"/>
      <c r="R20" s="31" t="s">
        <v>42</v>
      </c>
      <c r="S20" s="32" t="str">
        <f aca="false">IF('向上計画（下半期）入力用'!J47=0," ",'向上計画（下半期）入力用'!J47)</f>
        <v>仕事の効率化が徹底できていない。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0.1" hidden="false" customHeight="true" outlineLevel="0" collapsed="false">
      <c r="A21" s="147" t="s">
        <v>167</v>
      </c>
      <c r="B21" s="147"/>
      <c r="C21" s="148" t="s">
        <v>168</v>
      </c>
      <c r="D21" s="148"/>
      <c r="E21" s="148"/>
      <c r="F21" s="148"/>
      <c r="G21" s="148"/>
      <c r="H21" s="54" t="str">
        <f aca="false">IF('向上計画（下半期）入力用'!C51=0," ",'向上計画（下半期）入力用'!C51)</f>
        <v>●内職の受注額が減少。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20.1" hidden="false" customHeight="true" outlineLevel="0" collapsed="false">
      <c r="A22" s="147"/>
      <c r="B22" s="147"/>
      <c r="C22" s="148"/>
      <c r="D22" s="148"/>
      <c r="E22" s="148"/>
      <c r="F22" s="148"/>
      <c r="G22" s="148"/>
      <c r="H22" s="55" t="str">
        <f aca="false">IF('向上計画（下半期）入力用'!C52=0," ",'向上計画（下半期）入力用'!C52)</f>
        <v>●配達作業の業務委託額が減少。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20.1" hidden="false" customHeight="true" outlineLevel="0" collapsed="false">
      <c r="A23" s="147"/>
      <c r="B23" s="147"/>
      <c r="C23" s="148"/>
      <c r="D23" s="148"/>
      <c r="E23" s="148"/>
      <c r="F23" s="148"/>
      <c r="G23" s="148"/>
      <c r="H23" s="55" t="str">
        <f aca="false">IF('向上計画（下半期）入力用'!C53=0," ",'向上計画（下半期）入力用'!C53)</f>
        <v>●草刈作業は、人手が足りないために、受注できない場合もある。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20.1" hidden="false" customHeight="true" outlineLevel="0" collapsed="false">
      <c r="A24" s="147"/>
      <c r="B24" s="147"/>
      <c r="C24" s="148"/>
      <c r="D24" s="148"/>
      <c r="E24" s="148"/>
      <c r="F24" s="148"/>
      <c r="G24" s="148"/>
      <c r="H24" s="55" t="str">
        <f aca="false">IF('向上計画（下半期）入力用'!C54=0," ",'向上計画（下半期）入力用'!C54)</f>
        <v> 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20.1" hidden="false" customHeight="true" outlineLevel="0" collapsed="false">
      <c r="A25" s="147"/>
      <c r="B25" s="147"/>
      <c r="C25" s="148"/>
      <c r="D25" s="148"/>
      <c r="E25" s="148"/>
      <c r="F25" s="148"/>
      <c r="G25" s="148"/>
      <c r="H25" s="55" t="str">
        <f aca="false">IF('向上計画（下半期）入力用'!C55=0," ",'向上計画（下半期）入力用'!C55)</f>
        <v> 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20.1" hidden="false" customHeight="true" outlineLevel="0" collapsed="false">
      <c r="A26" s="147"/>
      <c r="B26" s="147"/>
      <c r="C26" s="148"/>
      <c r="D26" s="148"/>
      <c r="E26" s="148"/>
      <c r="F26" s="148"/>
      <c r="G26" s="148"/>
      <c r="H26" s="55" t="str">
        <f aca="false">IF('向上計画（下半期）入力用'!C56=0," ",'向上計画（下半期）入力用'!C56)</f>
        <v> 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20.1" hidden="false" customHeight="true" outlineLevel="0" collapsed="false">
      <c r="A27" s="147"/>
      <c r="B27" s="147"/>
      <c r="C27" s="148"/>
      <c r="D27" s="148"/>
      <c r="E27" s="148"/>
      <c r="F27" s="148"/>
      <c r="G27" s="148"/>
      <c r="H27" s="56" t="str">
        <f aca="false">IF('向上計画（下半期）入力用'!C57=0," ",'向上計画（下半期）入力用'!C57)</f>
        <v> 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20.1" hidden="false" customHeight="true" outlineLevel="0" collapsed="false">
      <c r="A28" s="147"/>
      <c r="B28" s="147"/>
      <c r="C28" s="14" t="s">
        <v>169</v>
      </c>
      <c r="D28" s="14"/>
      <c r="E28" s="14"/>
      <c r="F28" s="14"/>
      <c r="G28" s="14"/>
      <c r="H28" s="134" t="str">
        <f aca="false">IF('向上計画（下半期）入力用'!C60=0," ",'向上計画（下半期）入力用'!C60)</f>
        <v>●利用者の体力面での充実をはかる。（草刈、配達の人員確保のため）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</row>
    <row r="29" customFormat="false" ht="20.1" hidden="false" customHeight="true" outlineLevel="0" collapsed="false">
      <c r="A29" s="147"/>
      <c r="B29" s="147"/>
      <c r="C29" s="14"/>
      <c r="D29" s="14"/>
      <c r="E29" s="14"/>
      <c r="F29" s="14"/>
      <c r="G29" s="14"/>
      <c r="H29" s="136" t="str">
        <f aca="false">IF('向上計画（下半期）入力用'!C61=0," ",'向上計画（下半期）入力用'!C61)</f>
        <v>●現在見送っている作業を、出来る限り受注する。</v>
      </c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</row>
    <row r="30" customFormat="false" ht="20.1" hidden="false" customHeight="true" outlineLevel="0" collapsed="false">
      <c r="A30" s="147"/>
      <c r="B30" s="147"/>
      <c r="C30" s="14"/>
      <c r="D30" s="14"/>
      <c r="E30" s="14"/>
      <c r="F30" s="14"/>
      <c r="G30" s="14"/>
      <c r="H30" s="136" t="str">
        <f aca="false">IF('向上計画（下半期）入力用'!C62=0," ",'向上計画（下半期）入力用'!C62)</f>
        <v> 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</row>
    <row r="31" customFormat="false" ht="20.1" hidden="false" customHeight="true" outlineLevel="0" collapsed="false">
      <c r="A31" s="147"/>
      <c r="B31" s="147"/>
      <c r="C31" s="14"/>
      <c r="D31" s="14"/>
      <c r="E31" s="14"/>
      <c r="F31" s="14"/>
      <c r="G31" s="14"/>
      <c r="H31" s="136" t="str">
        <f aca="false">IF('向上計画（下半期）入力用'!C63=0," ",'向上計画（下半期）入力用'!C63)</f>
        <v> </v>
      </c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</row>
    <row r="32" customFormat="false" ht="20.1" hidden="false" customHeight="true" outlineLevel="0" collapsed="false">
      <c r="A32" s="147"/>
      <c r="B32" s="147"/>
      <c r="C32" s="14"/>
      <c r="D32" s="14"/>
      <c r="E32" s="14"/>
      <c r="F32" s="14"/>
      <c r="G32" s="14"/>
      <c r="H32" s="138" t="str">
        <f aca="false">IF('向上計画（下半期）入力用'!C64=0," ",'向上計画（下半期）入力用'!C64)</f>
        <v> 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</row>
    <row r="33" customFormat="false" ht="20.1" hidden="false" customHeight="true" outlineLevel="0" collapsed="false">
      <c r="A33" s="14" t="s">
        <v>170</v>
      </c>
      <c r="B33" s="14"/>
      <c r="C33" s="14"/>
      <c r="D33" s="14"/>
      <c r="E33" s="14"/>
      <c r="F33" s="14"/>
      <c r="G33" s="14"/>
      <c r="H33" s="134" t="str">
        <f aca="false">IF('向上計画（下半期）入力用'!C67=0," ",'向上計画（下半期）入力用'!C67)</f>
        <v>●配達作業の新規取引先が1件加わる。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  <c r="G34" s="14"/>
      <c r="H34" s="136" t="str">
        <f aca="false">IF('向上計画（下半期）入力用'!C68=0," ",'向上計画（下半期）入力用'!C68)</f>
        <v>●車（ミニバン）を1台追加購入し、同時に複数の作業に対応が可能となった。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</row>
    <row r="35" customFormat="false" ht="20.1" hidden="false" customHeight="true" outlineLevel="0" collapsed="false">
      <c r="A35" s="14"/>
      <c r="B35" s="14"/>
      <c r="C35" s="14"/>
      <c r="D35" s="14"/>
      <c r="E35" s="14"/>
      <c r="F35" s="14"/>
      <c r="G35" s="14"/>
      <c r="H35" s="136" t="str">
        <f aca="false">IF('向上計画（下半期）入力用'!C69=0," ",'向上計画（下半期）入力用'!C69)</f>
        <v> </v>
      </c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</row>
    <row r="36" customFormat="false" ht="20.1" hidden="false" customHeight="true" outlineLevel="0" collapsed="false">
      <c r="A36" s="14"/>
      <c r="B36" s="14"/>
      <c r="C36" s="14"/>
      <c r="D36" s="14"/>
      <c r="E36" s="14"/>
      <c r="F36" s="14"/>
      <c r="G36" s="14"/>
      <c r="H36" s="136" t="str">
        <f aca="false">IF('向上計画（下半期）入力用'!C70=0," ",'向上計画（下半期）入力用'!C70)</f>
        <v> </v>
      </c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38" t="str">
        <f aca="false">IF('向上計画（下半期）入力用'!C71=0," ",'向上計画（下半期）入力用'!C71)</f>
        <v> </v>
      </c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</row>
    <row r="38" customFormat="false" ht="20.1" hidden="false" customHeight="true" outlineLevel="0" collapsed="false">
      <c r="A38" s="14" t="s">
        <v>171</v>
      </c>
      <c r="B38" s="14"/>
      <c r="C38" s="14"/>
      <c r="D38" s="14"/>
      <c r="E38" s="14"/>
      <c r="F38" s="14"/>
      <c r="G38" s="14"/>
      <c r="H38" s="134" t="str">
        <f aca="false">IF('向上計画（下半期）入力用'!C75=0," ",'向上計画（下半期）入力用'!C75)</f>
        <v>●各作業につき、作業工程の見直しや治具の工夫による生産性の向上を図る。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36" t="str">
        <f aca="false">IF('向上計画（下半期）入力用'!C76=0," ",'向上計画（下半期）入力用'!C76)</f>
        <v>●草刈、ポスティング等の施設外作業に習熟しやすい環境を整備する。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</row>
    <row r="40" customFormat="false" ht="20.1" hidden="false" customHeight="true" outlineLevel="0" collapsed="false">
      <c r="A40" s="14"/>
      <c r="B40" s="14"/>
      <c r="C40" s="14"/>
      <c r="D40" s="14"/>
      <c r="E40" s="14"/>
      <c r="F40" s="14"/>
      <c r="G40" s="14"/>
      <c r="H40" s="136" t="str">
        <f aca="false">IF('向上計画（下半期）入力用'!C77=0," ",'向上計画（下半期）入力用'!C77)</f>
        <v>●草刈、ポスティング等の施設外作業に新規参加しやすい環境を整備する。</v>
      </c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36" t="str">
        <f aca="false">IF('向上計画（下半期）入力用'!C78=0," ",'向上計画（下半期）入力用'!C78)</f>
        <v> 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</row>
    <row r="42" customFormat="fals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136" t="str">
        <f aca="false">IF('向上計画（下半期）入力用'!C79=0," ",'向上計画（下半期）入力用'!C79)</f>
        <v> 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14"/>
      <c r="G43" s="14"/>
      <c r="H43" s="136" t="str">
        <f aca="false">IF('向上計画（下半期）入力用'!C80=0," ",'向上計画（下半期）入力用'!C80)</f>
        <v> </v>
      </c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</row>
    <row r="44" customFormat="false" ht="20.1" hidden="false" customHeight="true" outlineLevel="0" collapsed="false">
      <c r="A44" s="14"/>
      <c r="B44" s="14"/>
      <c r="C44" s="14"/>
      <c r="D44" s="14"/>
      <c r="E44" s="14"/>
      <c r="F44" s="14"/>
      <c r="G44" s="14"/>
      <c r="H44" s="136" t="str">
        <f aca="false">IF('向上計画（下半期）入力用'!C81=0," ",'向上計画（下半期）入力用'!C81)</f>
        <v> </v>
      </c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</row>
    <row r="45" customFormat="false" ht="20.1" hidden="false" customHeight="true" outlineLevel="0" collapsed="false">
      <c r="A45" s="14"/>
      <c r="B45" s="14"/>
      <c r="C45" s="14"/>
      <c r="D45" s="14"/>
      <c r="E45" s="14"/>
      <c r="F45" s="14"/>
      <c r="G45" s="14"/>
      <c r="H45" s="138" t="str">
        <f aca="false">IF('向上計画（下半期）入力用'!C82=0," ",'向上計画（下半期）入力用'!C82)</f>
        <v> </v>
      </c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sheetProtection sheet="true" password="cb5d"/>
  <mergeCells count="122">
    <mergeCell ref="A1:AK1"/>
    <mergeCell ref="V4:Z4"/>
    <mergeCell ref="AC4:AD4"/>
    <mergeCell ref="AF4:AG4"/>
    <mergeCell ref="AI4:AJ4"/>
    <mergeCell ref="A5:H5"/>
    <mergeCell ref="I5:K5"/>
    <mergeCell ref="P5:AK5"/>
    <mergeCell ref="A6:G6"/>
    <mergeCell ref="H6:V6"/>
    <mergeCell ref="W6:Z6"/>
    <mergeCell ref="AA6:AK6"/>
    <mergeCell ref="A7:G10"/>
    <mergeCell ref="H7:N7"/>
    <mergeCell ref="O7:P7"/>
    <mergeCell ref="Q7:V7"/>
    <mergeCell ref="W7:AC7"/>
    <mergeCell ref="AD7:AE7"/>
    <mergeCell ref="AF7:AK7"/>
    <mergeCell ref="H8:J8"/>
    <mergeCell ref="K8:N8"/>
    <mergeCell ref="O8:R8"/>
    <mergeCell ref="S8:V8"/>
    <mergeCell ref="W8:Y8"/>
    <mergeCell ref="Z8:AC8"/>
    <mergeCell ref="AD8:AG8"/>
    <mergeCell ref="AH8:AK8"/>
    <mergeCell ref="H9:J9"/>
    <mergeCell ref="K9:N9"/>
    <mergeCell ref="O9:R9"/>
    <mergeCell ref="S9:V9"/>
    <mergeCell ref="W9:Y9"/>
    <mergeCell ref="Z9:AC9"/>
    <mergeCell ref="AD9:AG9"/>
    <mergeCell ref="AH9:AK9"/>
    <mergeCell ref="H10:J10"/>
    <mergeCell ref="K10:N10"/>
    <mergeCell ref="O10:R10"/>
    <mergeCell ref="S10:V10"/>
    <mergeCell ref="W10:Y10"/>
    <mergeCell ref="Z10:AC10"/>
    <mergeCell ref="AD10:AG10"/>
    <mergeCell ref="AH10:AK10"/>
    <mergeCell ref="A11:G14"/>
    <mergeCell ref="H11:V11"/>
    <mergeCell ref="W11:Z11"/>
    <mergeCell ref="AA11:AB11"/>
    <mergeCell ref="AC11:AK11"/>
    <mergeCell ref="H12:J12"/>
    <mergeCell ref="K12:N12"/>
    <mergeCell ref="O12:R12"/>
    <mergeCell ref="S12:V12"/>
    <mergeCell ref="W12:Y12"/>
    <mergeCell ref="AA12:AB12"/>
    <mergeCell ref="AE12:AF12"/>
    <mergeCell ref="AI12:AJ12"/>
    <mergeCell ref="H13:J13"/>
    <mergeCell ref="K13:N13"/>
    <mergeCell ref="O13:R13"/>
    <mergeCell ref="S13:V13"/>
    <mergeCell ref="W13:Y13"/>
    <mergeCell ref="Z13:AC13"/>
    <mergeCell ref="AD13:AG13"/>
    <mergeCell ref="AH13:AK13"/>
    <mergeCell ref="H14:J14"/>
    <mergeCell ref="K14:N14"/>
    <mergeCell ref="O14:R14"/>
    <mergeCell ref="S14:V14"/>
    <mergeCell ref="W14:Y14"/>
    <mergeCell ref="Z14:AC14"/>
    <mergeCell ref="AD14:AG14"/>
    <mergeCell ref="AH14:AK14"/>
    <mergeCell ref="A15:G20"/>
    <mergeCell ref="H15:N15"/>
    <mergeCell ref="O15:R15"/>
    <mergeCell ref="S15:AK15"/>
    <mergeCell ref="H16:N16"/>
    <mergeCell ref="O16:Q16"/>
    <mergeCell ref="S16:AK16"/>
    <mergeCell ref="H17:N17"/>
    <mergeCell ref="O17:Q17"/>
    <mergeCell ref="S17:AK17"/>
    <mergeCell ref="H18:N18"/>
    <mergeCell ref="O18:Q18"/>
    <mergeCell ref="S18:AK18"/>
    <mergeCell ref="H19:J20"/>
    <mergeCell ref="K19:N19"/>
    <mergeCell ref="O19:Q19"/>
    <mergeCell ref="S19:AK19"/>
    <mergeCell ref="K20:N20"/>
    <mergeCell ref="O20:Q20"/>
    <mergeCell ref="S20:AK20"/>
    <mergeCell ref="A21:B32"/>
    <mergeCell ref="C21:G27"/>
    <mergeCell ref="H21:AK21"/>
    <mergeCell ref="H22:AK22"/>
    <mergeCell ref="H23:AK23"/>
    <mergeCell ref="H24:AK24"/>
    <mergeCell ref="H25:AK25"/>
    <mergeCell ref="H26:AK26"/>
    <mergeCell ref="H27:AK27"/>
    <mergeCell ref="C28:G32"/>
    <mergeCell ref="H28:AK28"/>
    <mergeCell ref="H29:AK29"/>
    <mergeCell ref="H30:AK30"/>
    <mergeCell ref="H31:AK31"/>
    <mergeCell ref="H32:AK32"/>
    <mergeCell ref="A33:G37"/>
    <mergeCell ref="H33:AK33"/>
    <mergeCell ref="H34:AK34"/>
    <mergeCell ref="H35:AK35"/>
    <mergeCell ref="H36:AK36"/>
    <mergeCell ref="H37:AK37"/>
    <mergeCell ref="A38:G45"/>
    <mergeCell ref="H38:AK38"/>
    <mergeCell ref="H39:AK39"/>
    <mergeCell ref="H40:AK40"/>
    <mergeCell ref="H41:AK41"/>
    <mergeCell ref="H42:AK42"/>
    <mergeCell ref="H43:AK43"/>
    <mergeCell ref="H44:AK44"/>
    <mergeCell ref="H45:AK4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88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E19" activeCellId="0" sqref="AE19"/>
    </sheetView>
  </sheetViews>
  <sheetFormatPr defaultColWidth="8.8984375" defaultRowHeight="14.25" zeroHeight="false" outlineLevelRow="0" outlineLevelCol="0"/>
  <cols>
    <col collapsed="false" customWidth="true" hidden="false" outlineLevel="0" max="151" min="1" style="0" width="2.49"/>
  </cols>
  <sheetData>
    <row r="1" customFormat="false" ht="29.25" hidden="false" customHeight="true" outlineLevel="0" collapsed="false">
      <c r="A1" s="61" t="s">
        <v>172</v>
      </c>
    </row>
    <row r="2" customFormat="false" ht="18.75" hidden="false" customHeight="true" outlineLevel="0" collapsed="false">
      <c r="A2" s="61"/>
      <c r="B2" s="62" t="s">
        <v>173</v>
      </c>
    </row>
    <row r="3" customFormat="false" ht="18.75" hidden="false" customHeight="true" outlineLevel="0" collapsed="false">
      <c r="A3" s="61"/>
    </row>
    <row r="4" customFormat="false" ht="18.75" hidden="false" customHeight="true" outlineLevel="0" collapsed="false">
      <c r="A4" s="63"/>
      <c r="B4" s="63" t="s">
        <v>78</v>
      </c>
      <c r="C4" s="62" t="s">
        <v>7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8.75" hidden="false" customHeight="true" outlineLevel="0" collapsed="false">
      <c r="A5" s="63"/>
      <c r="B5" s="63"/>
      <c r="C5" s="63" t="s">
        <v>80</v>
      </c>
      <c r="D5" s="64"/>
      <c r="E5" s="65" t="s">
        <v>81</v>
      </c>
      <c r="F5" s="66"/>
      <c r="G5" s="66"/>
      <c r="H5" s="67"/>
      <c r="I5" s="67"/>
      <c r="J5" s="67"/>
      <c r="K5" s="66"/>
      <c r="L5" s="66"/>
      <c r="M5" s="68"/>
      <c r="N5" s="68"/>
      <c r="O5" s="68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A6" s="63"/>
      <c r="B6" s="63"/>
      <c r="D6" s="69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18.75" hidden="false" customHeight="true" outlineLevel="0" collapsed="false">
      <c r="A7" s="62" t="s">
        <v>174</v>
      </c>
      <c r="B7" s="63"/>
      <c r="D7" s="6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8.75" hidden="false" customHeight="true" outlineLevel="0" collapsed="false">
      <c r="C8" s="70" t="s">
        <v>2</v>
      </c>
      <c r="D8" s="70"/>
      <c r="E8" s="70"/>
      <c r="F8" s="70"/>
      <c r="G8" s="70"/>
      <c r="H8" s="73" t="s">
        <v>3</v>
      </c>
      <c r="I8" s="73"/>
      <c r="J8" s="78" t="n">
        <v>27</v>
      </c>
      <c r="K8" s="78"/>
      <c r="L8" s="73" t="s">
        <v>4</v>
      </c>
      <c r="M8" s="78" t="n">
        <v>9</v>
      </c>
      <c r="N8" s="78"/>
      <c r="O8" s="73" t="s">
        <v>5</v>
      </c>
      <c r="P8" s="78" t="n">
        <v>30</v>
      </c>
      <c r="Q8" s="78"/>
      <c r="R8" s="73" t="s">
        <v>6</v>
      </c>
      <c r="S8" s="73"/>
      <c r="T8" s="75"/>
      <c r="AA8" s="0" t="s">
        <v>85</v>
      </c>
      <c r="AB8" s="62" t="s">
        <v>86</v>
      </c>
      <c r="AC8" s="63"/>
      <c r="AD8" s="63"/>
      <c r="AG8" s="70" t="s">
        <v>2</v>
      </c>
      <c r="AH8" s="70"/>
      <c r="AI8" s="70"/>
      <c r="AJ8" s="70"/>
      <c r="AK8" s="70"/>
      <c r="AL8" s="73" t="s">
        <v>3</v>
      </c>
      <c r="AM8" s="73"/>
      <c r="AN8" s="16" t="n">
        <v>25</v>
      </c>
      <c r="AO8" s="16"/>
      <c r="AP8" s="25" t="s">
        <v>4</v>
      </c>
      <c r="AQ8" s="16" t="n">
        <v>9</v>
      </c>
      <c r="AR8" s="16"/>
      <c r="AS8" s="25" t="s">
        <v>5</v>
      </c>
      <c r="AT8" s="16" t="n">
        <v>10</v>
      </c>
      <c r="AU8" s="16"/>
      <c r="AV8" s="73" t="s">
        <v>6</v>
      </c>
      <c r="AW8" s="73"/>
      <c r="AX8" s="75"/>
    </row>
    <row r="9" customFormat="false" ht="18.75" hidden="false" customHeight="true" outlineLevel="0" collapsed="false">
      <c r="A9" s="63"/>
      <c r="B9" s="63"/>
      <c r="D9" s="69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18.75" hidden="false" customHeight="true" outlineLevel="0" collapsed="false">
      <c r="A10" s="62" t="s">
        <v>175</v>
      </c>
      <c r="B10" s="63"/>
      <c r="D10" s="69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8.75" hidden="false" customHeight="true" outlineLevel="0" collapsed="false">
      <c r="B11" s="63"/>
      <c r="C11" s="0" t="s">
        <v>78</v>
      </c>
      <c r="D11" s="62" t="s">
        <v>17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8.75" hidden="false" customHeight="true" outlineLevel="0" collapsed="false">
      <c r="C12" s="79"/>
      <c r="D12" s="73"/>
      <c r="E12" s="73"/>
      <c r="F12" s="73"/>
      <c r="G12" s="73"/>
      <c r="H12" s="80"/>
      <c r="I12" s="80"/>
      <c r="J12" s="81" t="s">
        <v>22</v>
      </c>
      <c r="K12" s="82"/>
      <c r="L12" s="82"/>
      <c r="M12" s="82"/>
      <c r="N12" s="82"/>
      <c r="O12" s="16" t="n">
        <f aca="false">$J$8</f>
        <v>27</v>
      </c>
      <c r="P12" s="16"/>
      <c r="Q12" s="81" t="s">
        <v>177</v>
      </c>
      <c r="R12" s="80"/>
      <c r="S12" s="80"/>
      <c r="T12" s="80"/>
      <c r="U12" s="80"/>
      <c r="V12" s="80"/>
      <c r="W12" s="80"/>
      <c r="X12" s="80"/>
      <c r="Y12" s="80"/>
      <c r="Z12" s="73"/>
      <c r="AA12" s="73"/>
      <c r="AB12" s="73"/>
      <c r="AC12" s="73"/>
      <c r="AD12" s="73"/>
      <c r="AE12" s="75"/>
      <c r="AF12" s="106" t="s">
        <v>178</v>
      </c>
      <c r="AG12" s="106"/>
      <c r="AH12" s="106"/>
      <c r="AI12" s="87" t="s">
        <v>179</v>
      </c>
      <c r="AJ12" s="87"/>
      <c r="AK12" s="87"/>
      <c r="AL12" s="87"/>
      <c r="AM12" s="87"/>
      <c r="AN12" s="87"/>
    </row>
    <row r="13" customFormat="false" ht="18.75" hidden="false" customHeight="true" outlineLevel="0" collapsed="false">
      <c r="C13" s="86" t="s">
        <v>5</v>
      </c>
      <c r="D13" s="86"/>
      <c r="E13" s="86"/>
      <c r="F13" s="86"/>
      <c r="G13" s="86"/>
      <c r="H13" s="86"/>
      <c r="I13" s="86"/>
      <c r="J13" s="86"/>
      <c r="K13" s="87" t="s">
        <v>98</v>
      </c>
      <c r="L13" s="87"/>
      <c r="M13" s="87"/>
      <c r="N13" s="87" t="s">
        <v>99</v>
      </c>
      <c r="O13" s="87"/>
      <c r="P13" s="87"/>
      <c r="Q13" s="87" t="s">
        <v>100</v>
      </c>
      <c r="R13" s="87"/>
      <c r="S13" s="87"/>
      <c r="T13" s="87" t="s">
        <v>101</v>
      </c>
      <c r="U13" s="87"/>
      <c r="V13" s="87"/>
      <c r="W13" s="87" t="s">
        <v>102</v>
      </c>
      <c r="X13" s="87"/>
      <c r="Y13" s="87"/>
      <c r="Z13" s="87" t="s">
        <v>103</v>
      </c>
      <c r="AA13" s="87"/>
      <c r="AB13" s="87"/>
      <c r="AC13" s="87" t="s">
        <v>180</v>
      </c>
      <c r="AD13" s="87"/>
      <c r="AE13" s="87"/>
      <c r="AF13" s="106"/>
      <c r="AG13" s="106"/>
      <c r="AH13" s="106"/>
      <c r="AI13" s="106" t="s">
        <v>181</v>
      </c>
      <c r="AJ13" s="106"/>
      <c r="AK13" s="106"/>
      <c r="AL13" s="106" t="s">
        <v>42</v>
      </c>
      <c r="AM13" s="106"/>
      <c r="AN13" s="106"/>
    </row>
    <row r="14" customFormat="false" ht="18.75" hidden="false" customHeight="true" outlineLevel="0" collapsed="false">
      <c r="C14" s="86" t="s">
        <v>111</v>
      </c>
      <c r="D14" s="86"/>
      <c r="E14" s="86"/>
      <c r="F14" s="86"/>
      <c r="G14" s="86"/>
      <c r="H14" s="86"/>
      <c r="I14" s="86"/>
      <c r="J14" s="86"/>
      <c r="K14" s="88" t="n">
        <v>38</v>
      </c>
      <c r="L14" s="88"/>
      <c r="M14" s="88"/>
      <c r="N14" s="88" t="n">
        <v>37</v>
      </c>
      <c r="O14" s="88"/>
      <c r="P14" s="88"/>
      <c r="Q14" s="88" t="n">
        <v>37</v>
      </c>
      <c r="R14" s="88"/>
      <c r="S14" s="88"/>
      <c r="T14" s="88" t="n">
        <v>35</v>
      </c>
      <c r="U14" s="88"/>
      <c r="V14" s="88"/>
      <c r="W14" s="88" t="n">
        <v>31</v>
      </c>
      <c r="X14" s="88"/>
      <c r="Y14" s="88"/>
      <c r="Z14" s="88" t="n">
        <v>28</v>
      </c>
      <c r="AA14" s="88"/>
      <c r="AB14" s="88"/>
      <c r="AC14" s="89" t="n">
        <f aca="false">SUM(K14:AB14)</f>
        <v>206</v>
      </c>
      <c r="AD14" s="89"/>
      <c r="AE14" s="89"/>
      <c r="AF14" s="149" t="n">
        <f aca="false">IF('向上計画（通期）入力用'!AC46=0," ",'向上計画（通期）入力用'!AC46)</f>
        <v>184</v>
      </c>
      <c r="AG14" s="149"/>
      <c r="AH14" s="149"/>
      <c r="AI14" s="149" t="n">
        <f aca="false">AC14-AF14</f>
        <v>22</v>
      </c>
      <c r="AJ14" s="149"/>
      <c r="AK14" s="149"/>
      <c r="AL14" s="149" t="n">
        <f aca="false">IF('向上計画（通期）入力用'!$AC$48=0," ",AC14/AF14*100)</f>
        <v>111.95652173913</v>
      </c>
      <c r="AM14" s="149"/>
      <c r="AN14" s="149"/>
    </row>
    <row r="15" customFormat="false" ht="18.75" hidden="false" customHeight="true" outlineLevel="0" collapsed="false">
      <c r="C15" s="86" t="s">
        <v>112</v>
      </c>
      <c r="D15" s="86"/>
      <c r="E15" s="86"/>
      <c r="F15" s="86"/>
      <c r="G15" s="86"/>
      <c r="H15" s="86"/>
      <c r="I15" s="86"/>
      <c r="J15" s="86"/>
      <c r="K15" s="88" t="n">
        <v>775</v>
      </c>
      <c r="L15" s="88"/>
      <c r="M15" s="88"/>
      <c r="N15" s="88" t="n">
        <v>793</v>
      </c>
      <c r="O15" s="88"/>
      <c r="P15" s="88"/>
      <c r="Q15" s="88" t="n">
        <v>744</v>
      </c>
      <c r="R15" s="88"/>
      <c r="S15" s="88"/>
      <c r="T15" s="88" t="n">
        <v>821</v>
      </c>
      <c r="U15" s="88"/>
      <c r="V15" s="88"/>
      <c r="W15" s="88" t="n">
        <v>790</v>
      </c>
      <c r="X15" s="88"/>
      <c r="Y15" s="88"/>
      <c r="Z15" s="88" t="n">
        <v>674</v>
      </c>
      <c r="AA15" s="88"/>
      <c r="AB15" s="88"/>
      <c r="AC15" s="89" t="n">
        <f aca="false">SUM(K15:AB15)</f>
        <v>4597</v>
      </c>
      <c r="AD15" s="89"/>
      <c r="AE15" s="89"/>
      <c r="AF15" s="149" t="n">
        <f aca="false">IF('向上計画（通期）入力用'!AC47=0," ",'向上計画（通期）入力用'!AC47)</f>
        <v>4870</v>
      </c>
      <c r="AG15" s="149"/>
      <c r="AH15" s="149"/>
      <c r="AI15" s="149" t="n">
        <f aca="false">AC15-AF15</f>
        <v>-273</v>
      </c>
      <c r="AJ15" s="149"/>
      <c r="AK15" s="149"/>
      <c r="AL15" s="149" t="n">
        <f aca="false">IF('向上計画（通期）入力用'!$AC$48=0," ",AC15/AF15*100)</f>
        <v>94.394250513347</v>
      </c>
      <c r="AM15" s="149"/>
      <c r="AN15" s="149"/>
    </row>
    <row r="16" customFormat="false" ht="18.75" hidden="false" customHeight="true" outlineLevel="0" collapsed="false">
      <c r="C16" s="86" t="s">
        <v>33</v>
      </c>
      <c r="D16" s="86"/>
      <c r="E16" s="86"/>
      <c r="F16" s="86"/>
      <c r="G16" s="86"/>
      <c r="H16" s="86"/>
      <c r="I16" s="86"/>
      <c r="J16" s="86"/>
      <c r="K16" s="88" t="n">
        <v>1945</v>
      </c>
      <c r="L16" s="88"/>
      <c r="M16" s="88"/>
      <c r="N16" s="88" t="n">
        <v>1655</v>
      </c>
      <c r="O16" s="88"/>
      <c r="P16" s="88"/>
      <c r="Q16" s="88" t="n">
        <v>2152</v>
      </c>
      <c r="R16" s="88"/>
      <c r="S16" s="88"/>
      <c r="T16" s="88" t="n">
        <v>1781</v>
      </c>
      <c r="U16" s="88"/>
      <c r="V16" s="88"/>
      <c r="W16" s="88" t="n">
        <v>1553</v>
      </c>
      <c r="X16" s="88"/>
      <c r="Y16" s="88"/>
      <c r="Z16" s="88" t="n">
        <v>1746</v>
      </c>
      <c r="AA16" s="88"/>
      <c r="AB16" s="88"/>
      <c r="AC16" s="89" t="n">
        <f aca="false">SUM(K16:AB16)</f>
        <v>10832</v>
      </c>
      <c r="AD16" s="89"/>
      <c r="AE16" s="89"/>
      <c r="AF16" s="149" t="n">
        <f aca="false">IF('向上計画（通期）入力用'!AC48=0," ",'向上計画（通期）入力用'!AC48)</f>
        <v>10520</v>
      </c>
      <c r="AG16" s="149"/>
      <c r="AH16" s="149"/>
      <c r="AI16" s="149" t="n">
        <f aca="false">AC16-AF16</f>
        <v>312</v>
      </c>
      <c r="AJ16" s="149"/>
      <c r="AK16" s="149"/>
      <c r="AL16" s="149" t="n">
        <f aca="false">IF('向上計画（通期）入力用'!$AC$48=0," ",AC16/AF16*100)</f>
        <v>102.965779467681</v>
      </c>
      <c r="AM16" s="149"/>
      <c r="AN16" s="149"/>
    </row>
    <row r="17" customFormat="false" ht="18.75" hidden="false" customHeight="true" outlineLevel="0" collapsed="false">
      <c r="C17" s="91" t="s">
        <v>113</v>
      </c>
      <c r="D17" s="91"/>
      <c r="E17" s="91"/>
      <c r="F17" s="91"/>
      <c r="G17" s="86" t="s">
        <v>20</v>
      </c>
      <c r="H17" s="86"/>
      <c r="I17" s="86"/>
      <c r="J17" s="86"/>
      <c r="K17" s="95" t="n">
        <f aca="false">IF(K16=0," ",K15/K16*1000)</f>
        <v>398.457583547558</v>
      </c>
      <c r="L17" s="95"/>
      <c r="M17" s="95"/>
      <c r="N17" s="95" t="n">
        <f aca="false">IF(N16=0," ",N15/N16*1000)</f>
        <v>479.154078549849</v>
      </c>
      <c r="O17" s="95"/>
      <c r="P17" s="95"/>
      <c r="Q17" s="95" t="n">
        <f aca="false">IF(Q16=0," ",Q15/Q16*1000)</f>
        <v>345.724907063197</v>
      </c>
      <c r="R17" s="95"/>
      <c r="S17" s="95"/>
      <c r="T17" s="95" t="n">
        <f aca="false">IF(T16=0," ",T15/T16*1000)</f>
        <v>460.976979225154</v>
      </c>
      <c r="U17" s="95"/>
      <c r="V17" s="95"/>
      <c r="W17" s="95" t="n">
        <f aca="false">IF(W16=0," ",W15/W16*1000)</f>
        <v>508.692852543464</v>
      </c>
      <c r="X17" s="95"/>
      <c r="Y17" s="95"/>
      <c r="Z17" s="95" t="n">
        <f aca="false">IF(Z16=0," ",Z15/Z16*1000)</f>
        <v>386.02520045819</v>
      </c>
      <c r="AA17" s="95"/>
      <c r="AB17" s="95"/>
      <c r="AC17" s="95" t="n">
        <f aca="false">IF(AC16=0," ",AC15/AC16*1000)</f>
        <v>424.390694239291</v>
      </c>
      <c r="AD17" s="95"/>
      <c r="AE17" s="95"/>
      <c r="AF17" s="95" t="n">
        <f aca="false">IF('向上計画（通期）入力用'!AC48=0," ",AF15/AF16*1000)</f>
        <v>462.927756653992</v>
      </c>
      <c r="AG17" s="95"/>
      <c r="AH17" s="95"/>
      <c r="AI17" s="149" t="n">
        <f aca="false">AC17-AF17</f>
        <v>-38.5370624147014</v>
      </c>
      <c r="AJ17" s="149"/>
      <c r="AK17" s="149"/>
      <c r="AL17" s="149" t="n">
        <f aca="false">IF('向上計画（通期）入力用'!$AC$48=0," ",AC17/AF17*100)</f>
        <v>91.6753614660645</v>
      </c>
      <c r="AM17" s="149"/>
      <c r="AN17" s="149"/>
    </row>
    <row r="18" customFormat="false" ht="18.75" hidden="false" customHeight="true" outlineLevel="0" collapsed="false">
      <c r="C18" s="92" t="s">
        <v>114</v>
      </c>
      <c r="D18" s="92"/>
      <c r="E18" s="92"/>
      <c r="F18" s="92"/>
      <c r="G18" s="86" t="s">
        <v>19</v>
      </c>
      <c r="H18" s="86"/>
      <c r="I18" s="86"/>
      <c r="J18" s="86"/>
      <c r="K18" s="95" t="n">
        <f aca="false">IF(K14=0," ",K15/K14*1000)</f>
        <v>20394.7368421053</v>
      </c>
      <c r="L18" s="95"/>
      <c r="M18" s="95"/>
      <c r="N18" s="95" t="n">
        <f aca="false">IF(N14=0," ",N15/N14*1000)</f>
        <v>21432.4324324324</v>
      </c>
      <c r="O18" s="95"/>
      <c r="P18" s="95"/>
      <c r="Q18" s="95" t="n">
        <f aca="false">IF(Q14=0," ",Q15/Q14*1000)</f>
        <v>20108.1081081081</v>
      </c>
      <c r="R18" s="95"/>
      <c r="S18" s="95"/>
      <c r="T18" s="95" t="n">
        <f aca="false">IF(T14=0," ",T15/T14*1000)</f>
        <v>23457.1428571429</v>
      </c>
      <c r="U18" s="95"/>
      <c r="V18" s="95"/>
      <c r="W18" s="95" t="n">
        <f aca="false">IF(W14=0," ",W15/W14*1000)</f>
        <v>25483.8709677419</v>
      </c>
      <c r="X18" s="95"/>
      <c r="Y18" s="95"/>
      <c r="Z18" s="95" t="n">
        <f aca="false">IF(Z14=0," ",Z15/Z14*1000)</f>
        <v>24071.4285714286</v>
      </c>
      <c r="AA18" s="95"/>
      <c r="AB18" s="95"/>
      <c r="AC18" s="95" t="n">
        <f aca="false">IF(AC14=0," ",AC15/AC14*1000)</f>
        <v>22315.5339805825</v>
      </c>
      <c r="AD18" s="95"/>
      <c r="AE18" s="95"/>
      <c r="AF18" s="95" t="n">
        <f aca="false">IF('向上計画（通期）入力用'!AC48=0," ",AF15/AF14*1000)</f>
        <v>26467.3913043478</v>
      </c>
      <c r="AG18" s="95"/>
      <c r="AH18" s="95"/>
      <c r="AI18" s="149" t="n">
        <f aca="false">AC18-AF18</f>
        <v>-4151.8573237653</v>
      </c>
      <c r="AJ18" s="149"/>
      <c r="AK18" s="149"/>
      <c r="AL18" s="149" t="n">
        <f aca="false">IF('向上計画（通期）入力用'!$AC$48=0," ",AC18/AF18*100)</f>
        <v>84.3133111381352</v>
      </c>
      <c r="AM18" s="149"/>
      <c r="AN18" s="149"/>
    </row>
    <row r="19" customFormat="false" ht="18.75" hidden="false" customHeight="true" outlineLevel="0" collapsed="false">
      <c r="A19" s="63"/>
      <c r="B19" s="63"/>
      <c r="D19" s="69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8.75" hidden="false" customHeight="true" outlineLevel="0" collapsed="false">
      <c r="A20" s="62" t="s">
        <v>182</v>
      </c>
      <c r="B20" s="63"/>
      <c r="D20" s="69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8.75" hidden="false" customHeight="true" outlineLevel="0" collapsed="false">
      <c r="B21" s="63"/>
      <c r="C21" s="0" t="s">
        <v>78</v>
      </c>
      <c r="D21" s="62" t="s">
        <v>183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8.75" hidden="false" customHeight="true" outlineLevel="0" collapsed="false">
      <c r="C22" s="20"/>
      <c r="D22" s="150"/>
      <c r="E22" s="150"/>
      <c r="F22" s="150"/>
      <c r="G22" s="80"/>
      <c r="H22" s="82"/>
      <c r="I22" s="82"/>
      <c r="J22" s="81" t="s">
        <v>22</v>
      </c>
      <c r="K22" s="82"/>
      <c r="L22" s="82"/>
      <c r="M22" s="82"/>
      <c r="N22" s="82"/>
      <c r="O22" s="16" t="n">
        <f aca="false">$J$8</f>
        <v>27</v>
      </c>
      <c r="P22" s="16"/>
      <c r="Q22" s="81" t="s">
        <v>184</v>
      </c>
      <c r="R22" s="80"/>
      <c r="S22" s="80"/>
      <c r="T22" s="80"/>
      <c r="U22" s="80"/>
      <c r="V22" s="80"/>
      <c r="W22" s="150"/>
      <c r="X22" s="151"/>
      <c r="Y22" s="151"/>
      <c r="Z22" s="151"/>
      <c r="AA22" s="151"/>
      <c r="AB22" s="151"/>
      <c r="AC22" s="73"/>
      <c r="AD22" s="73"/>
      <c r="AE22" s="75"/>
      <c r="AH22" s="87" t="s">
        <v>18</v>
      </c>
      <c r="AI22" s="87"/>
      <c r="AJ22" s="87"/>
      <c r="AK22" s="87"/>
      <c r="AL22" s="87"/>
    </row>
    <row r="23" customFormat="false" ht="18.75" hidden="false" customHeight="true" outlineLevel="0" collapsed="false">
      <c r="C23" s="86" t="s">
        <v>5</v>
      </c>
      <c r="D23" s="86"/>
      <c r="E23" s="86"/>
      <c r="F23" s="86"/>
      <c r="G23" s="86"/>
      <c r="H23" s="86"/>
      <c r="I23" s="86"/>
      <c r="J23" s="86"/>
      <c r="K23" s="87" t="s">
        <v>105</v>
      </c>
      <c r="L23" s="87"/>
      <c r="M23" s="87"/>
      <c r="N23" s="87" t="s">
        <v>106</v>
      </c>
      <c r="O23" s="87"/>
      <c r="P23" s="87"/>
      <c r="Q23" s="87" t="s">
        <v>107</v>
      </c>
      <c r="R23" s="87"/>
      <c r="S23" s="87"/>
      <c r="T23" s="87" t="s">
        <v>108</v>
      </c>
      <c r="U23" s="87"/>
      <c r="V23" s="87"/>
      <c r="W23" s="87" t="s">
        <v>109</v>
      </c>
      <c r="X23" s="87"/>
      <c r="Y23" s="87"/>
      <c r="Z23" s="87" t="s">
        <v>110</v>
      </c>
      <c r="AA23" s="87"/>
      <c r="AB23" s="87"/>
      <c r="AC23" s="87" t="s">
        <v>185</v>
      </c>
      <c r="AD23" s="87"/>
      <c r="AE23" s="87"/>
      <c r="AH23" s="87"/>
      <c r="AI23" s="87"/>
      <c r="AJ23" s="87"/>
      <c r="AK23" s="87"/>
      <c r="AL23" s="87"/>
    </row>
    <row r="24" customFormat="false" ht="18.75" hidden="false" customHeight="true" outlineLevel="0" collapsed="false">
      <c r="C24" s="86" t="s">
        <v>111</v>
      </c>
      <c r="D24" s="86"/>
      <c r="E24" s="86"/>
      <c r="F24" s="86"/>
      <c r="G24" s="86"/>
      <c r="H24" s="86"/>
      <c r="I24" s="86"/>
      <c r="J24" s="86"/>
      <c r="K24" s="88" t="n">
        <v>35</v>
      </c>
      <c r="L24" s="88"/>
      <c r="M24" s="88"/>
      <c r="N24" s="88" t="n">
        <v>35</v>
      </c>
      <c r="O24" s="88"/>
      <c r="P24" s="88"/>
      <c r="Q24" s="88" t="n">
        <v>35</v>
      </c>
      <c r="R24" s="88"/>
      <c r="S24" s="88"/>
      <c r="T24" s="88" t="n">
        <v>34</v>
      </c>
      <c r="U24" s="88"/>
      <c r="V24" s="88"/>
      <c r="W24" s="88" t="n">
        <v>34</v>
      </c>
      <c r="X24" s="88"/>
      <c r="Y24" s="88"/>
      <c r="Z24" s="88" t="n">
        <v>34</v>
      </c>
      <c r="AA24" s="88"/>
      <c r="AB24" s="88"/>
      <c r="AC24" s="95" t="n">
        <f aca="false">SUM(K24:AB24)</f>
        <v>207</v>
      </c>
      <c r="AD24" s="95"/>
      <c r="AE24" s="95"/>
      <c r="AH24" s="90" t="n">
        <f aca="false">AC14+AC24</f>
        <v>413</v>
      </c>
      <c r="AI24" s="90"/>
      <c r="AJ24" s="90"/>
      <c r="AK24" s="90"/>
      <c r="AL24" s="75"/>
    </row>
    <row r="25" customFormat="false" ht="18.75" hidden="false" customHeight="true" outlineLevel="0" collapsed="false">
      <c r="C25" s="86" t="s">
        <v>112</v>
      </c>
      <c r="D25" s="86"/>
      <c r="E25" s="86"/>
      <c r="F25" s="86"/>
      <c r="G25" s="86"/>
      <c r="H25" s="86"/>
      <c r="I25" s="86"/>
      <c r="J25" s="86"/>
      <c r="K25" s="88" t="n">
        <v>940</v>
      </c>
      <c r="L25" s="88"/>
      <c r="M25" s="88"/>
      <c r="N25" s="88" t="n">
        <v>870</v>
      </c>
      <c r="O25" s="88"/>
      <c r="P25" s="88"/>
      <c r="Q25" s="88" t="n">
        <v>980</v>
      </c>
      <c r="R25" s="88"/>
      <c r="S25" s="88"/>
      <c r="T25" s="88" t="n">
        <v>890</v>
      </c>
      <c r="U25" s="88"/>
      <c r="V25" s="88"/>
      <c r="W25" s="88" t="n">
        <v>800</v>
      </c>
      <c r="X25" s="88"/>
      <c r="Y25" s="88"/>
      <c r="Z25" s="88" t="n">
        <v>705</v>
      </c>
      <c r="AA25" s="88"/>
      <c r="AB25" s="88"/>
      <c r="AC25" s="95" t="n">
        <f aca="false">SUM(K25:AB25)</f>
        <v>5185</v>
      </c>
      <c r="AD25" s="95"/>
      <c r="AE25" s="95"/>
      <c r="AH25" s="90" t="n">
        <f aca="false">AC15+AC25</f>
        <v>9782</v>
      </c>
      <c r="AI25" s="90"/>
      <c r="AJ25" s="90"/>
      <c r="AK25" s="90"/>
      <c r="AL25" s="75"/>
    </row>
    <row r="26" customFormat="false" ht="18.75" hidden="false" customHeight="true" outlineLevel="0" collapsed="false">
      <c r="C26" s="86" t="s">
        <v>33</v>
      </c>
      <c r="D26" s="86"/>
      <c r="E26" s="86"/>
      <c r="F26" s="86"/>
      <c r="G26" s="86"/>
      <c r="H26" s="86"/>
      <c r="I26" s="86"/>
      <c r="J26" s="86"/>
      <c r="K26" s="88" t="n">
        <v>1950</v>
      </c>
      <c r="L26" s="88"/>
      <c r="M26" s="88"/>
      <c r="N26" s="88" t="n">
        <v>2050</v>
      </c>
      <c r="O26" s="88"/>
      <c r="P26" s="88"/>
      <c r="Q26" s="88" t="n">
        <v>2020</v>
      </c>
      <c r="R26" s="88"/>
      <c r="S26" s="88"/>
      <c r="T26" s="88" t="n">
        <v>1400</v>
      </c>
      <c r="U26" s="88"/>
      <c r="V26" s="88"/>
      <c r="W26" s="88" t="n">
        <v>2070</v>
      </c>
      <c r="X26" s="88"/>
      <c r="Y26" s="88"/>
      <c r="Z26" s="88" t="n">
        <v>1600</v>
      </c>
      <c r="AA26" s="88"/>
      <c r="AB26" s="88"/>
      <c r="AC26" s="95" t="n">
        <f aca="false">SUM(K26:AB26)</f>
        <v>11090</v>
      </c>
      <c r="AD26" s="95"/>
      <c r="AE26" s="95"/>
      <c r="AH26" s="90" t="n">
        <f aca="false">AC16+AC26</f>
        <v>21922</v>
      </c>
      <c r="AI26" s="90"/>
      <c r="AJ26" s="90"/>
      <c r="AK26" s="90"/>
      <c r="AL26" s="75"/>
    </row>
    <row r="27" customFormat="false" ht="18.75" hidden="false" customHeight="true" outlineLevel="0" collapsed="false">
      <c r="C27" s="91" t="s">
        <v>113</v>
      </c>
      <c r="D27" s="91"/>
      <c r="E27" s="91"/>
      <c r="F27" s="91"/>
      <c r="G27" s="86" t="s">
        <v>20</v>
      </c>
      <c r="H27" s="86"/>
      <c r="I27" s="86"/>
      <c r="J27" s="86"/>
      <c r="K27" s="95" t="n">
        <f aca="false">IF(K26=0," ",K25/K26*1000)</f>
        <v>482.051282051282</v>
      </c>
      <c r="L27" s="95"/>
      <c r="M27" s="95"/>
      <c r="N27" s="95" t="n">
        <f aca="false">IF(N26=0," ",N25/N26*1000)</f>
        <v>424.390243902439</v>
      </c>
      <c r="O27" s="95"/>
      <c r="P27" s="95"/>
      <c r="Q27" s="95" t="n">
        <f aca="false">IF(Q26=0," ",Q25/Q26*1000)</f>
        <v>485.148514851485</v>
      </c>
      <c r="R27" s="95"/>
      <c r="S27" s="95"/>
      <c r="T27" s="95" t="n">
        <f aca="false">IF(T26=0," ",T25/T26*1000)</f>
        <v>635.714285714286</v>
      </c>
      <c r="U27" s="95"/>
      <c r="V27" s="95"/>
      <c r="W27" s="95" t="n">
        <f aca="false">IF(W26=0," ",W25/W26*1000)</f>
        <v>386.473429951691</v>
      </c>
      <c r="X27" s="95"/>
      <c r="Y27" s="95"/>
      <c r="Z27" s="95" t="n">
        <f aca="false">IF(Z26=0," ",Z25/Z26*1000)</f>
        <v>440.625</v>
      </c>
      <c r="AA27" s="95"/>
      <c r="AB27" s="95"/>
      <c r="AC27" s="95" t="n">
        <f aca="false">IF(AC26=0," ",AC25/AC26*1000)</f>
        <v>467.538322813345</v>
      </c>
      <c r="AD27" s="95"/>
      <c r="AE27" s="95"/>
      <c r="AH27" s="152" t="n">
        <f aca="false">IF(AH25=0," ",AH25/AH26*1000)</f>
        <v>446.218410728948</v>
      </c>
      <c r="AI27" s="152"/>
      <c r="AJ27" s="152"/>
      <c r="AK27" s="152"/>
      <c r="AL27" s="75"/>
    </row>
    <row r="28" customFormat="false" ht="18.75" hidden="false" customHeight="true" outlineLevel="0" collapsed="false">
      <c r="C28" s="92" t="s">
        <v>114</v>
      </c>
      <c r="D28" s="92"/>
      <c r="E28" s="92"/>
      <c r="F28" s="92"/>
      <c r="G28" s="86" t="s">
        <v>19</v>
      </c>
      <c r="H28" s="86"/>
      <c r="I28" s="86"/>
      <c r="J28" s="86"/>
      <c r="K28" s="95" t="n">
        <f aca="false">IF(K24=0," ",K25/K24*1000)</f>
        <v>26857.1428571429</v>
      </c>
      <c r="L28" s="95"/>
      <c r="M28" s="95"/>
      <c r="N28" s="95" t="n">
        <f aca="false">IF(N24=0," ",N25/N24*1000)</f>
        <v>24857.1428571429</v>
      </c>
      <c r="O28" s="95"/>
      <c r="P28" s="95"/>
      <c r="Q28" s="95" t="n">
        <f aca="false">IF(Q24=0," ",Q25/Q24*1000)</f>
        <v>28000</v>
      </c>
      <c r="R28" s="95"/>
      <c r="S28" s="95"/>
      <c r="T28" s="95" t="n">
        <f aca="false">IF(T24=0," ",T25/T24*1000)</f>
        <v>26176.4705882353</v>
      </c>
      <c r="U28" s="95"/>
      <c r="V28" s="95"/>
      <c r="W28" s="95" t="n">
        <f aca="false">IF(W24=0," ",W25/W24*1000)</f>
        <v>23529.4117647059</v>
      </c>
      <c r="X28" s="95"/>
      <c r="Y28" s="95"/>
      <c r="Z28" s="95" t="n">
        <f aca="false">IF(Z24=0," ",Z25/Z24*1000)</f>
        <v>20735.2941176471</v>
      </c>
      <c r="AA28" s="95"/>
      <c r="AB28" s="95"/>
      <c r="AC28" s="95" t="n">
        <f aca="false">IF(AC24=0," ",AC25/AC24*1000)</f>
        <v>25048.309178744</v>
      </c>
      <c r="AD28" s="95"/>
      <c r="AE28" s="95"/>
      <c r="AH28" s="152" t="n">
        <f aca="false">IF(AH25=0," ",AH25/AH24*1000)</f>
        <v>23685.2300242131</v>
      </c>
      <c r="AI28" s="152"/>
      <c r="AJ28" s="152"/>
      <c r="AK28" s="152"/>
      <c r="AL28" s="75"/>
    </row>
    <row r="29" customFormat="false" ht="18.75" hidden="false" customHeight="true" outlineLevel="0" collapsed="false"/>
    <row r="30" customFormat="false" ht="18.75" hidden="false" customHeight="true" outlineLevel="0" collapsed="false">
      <c r="A30" s="62" t="s">
        <v>186</v>
      </c>
    </row>
    <row r="31" customFormat="false" ht="18.75" hidden="false" customHeight="true" outlineLevel="0" collapsed="false">
      <c r="B31" s="63"/>
      <c r="C31" s="0" t="s">
        <v>78</v>
      </c>
      <c r="D31" s="62" t="s">
        <v>183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8.75" hidden="false" customHeight="true" outlineLevel="0" collapsed="false">
      <c r="C32" s="70" t="s">
        <v>3</v>
      </c>
      <c r="D32" s="70"/>
      <c r="E32" s="70"/>
      <c r="F32" s="70"/>
      <c r="G32" s="16" t="n">
        <f aca="false">$J$8</f>
        <v>27</v>
      </c>
      <c r="H32" s="16"/>
      <c r="I32" s="97" t="s">
        <v>24</v>
      </c>
      <c r="J32" s="97"/>
      <c r="K32" s="97"/>
      <c r="L32" s="97"/>
      <c r="M32" s="97"/>
      <c r="N32" s="97"/>
      <c r="O32" s="97"/>
      <c r="P32" s="97"/>
      <c r="Q32" s="97"/>
    </row>
    <row r="33" customFormat="false" ht="18.75" hidden="false" customHeight="true" outlineLevel="0" collapsed="false">
      <c r="C33" s="87" t="s">
        <v>15</v>
      </c>
      <c r="D33" s="87"/>
      <c r="E33" s="87"/>
      <c r="F33" s="98" t="s">
        <v>25</v>
      </c>
      <c r="G33" s="96" t="n">
        <f aca="false">G32+1</f>
        <v>28</v>
      </c>
      <c r="H33" s="96"/>
      <c r="I33" s="99" t="s">
        <v>4</v>
      </c>
      <c r="J33" s="98" t="s">
        <v>25</v>
      </c>
      <c r="K33" s="96" t="n">
        <f aca="false">G32+2</f>
        <v>29</v>
      </c>
      <c r="L33" s="96"/>
      <c r="M33" s="99" t="s">
        <v>4</v>
      </c>
      <c r="N33" s="98" t="s">
        <v>25</v>
      </c>
      <c r="O33" s="96" t="n">
        <f aca="false">G32+3</f>
        <v>30</v>
      </c>
      <c r="P33" s="96"/>
      <c r="Q33" s="99" t="s">
        <v>4</v>
      </c>
    </row>
    <row r="34" customFormat="false" ht="18.75" hidden="false" customHeight="true" outlineLevel="0" collapsed="false">
      <c r="C34" s="87" t="s">
        <v>19</v>
      </c>
      <c r="D34" s="87"/>
      <c r="E34" s="87"/>
      <c r="F34" s="100" t="n">
        <v>25500</v>
      </c>
      <c r="G34" s="100"/>
      <c r="H34" s="100"/>
      <c r="I34" s="100"/>
      <c r="J34" s="100" t="n">
        <v>26000</v>
      </c>
      <c r="K34" s="100"/>
      <c r="L34" s="100"/>
      <c r="M34" s="100"/>
      <c r="N34" s="100" t="n">
        <v>26500</v>
      </c>
      <c r="O34" s="100"/>
      <c r="P34" s="100"/>
      <c r="Q34" s="100"/>
    </row>
    <row r="35" customFormat="false" ht="18.75" hidden="false" customHeight="true" outlineLevel="0" collapsed="false">
      <c r="C35" s="87" t="s">
        <v>20</v>
      </c>
      <c r="D35" s="87"/>
      <c r="E35" s="87"/>
      <c r="F35" s="100" t="n">
        <v>485</v>
      </c>
      <c r="G35" s="100"/>
      <c r="H35" s="100"/>
      <c r="I35" s="100"/>
      <c r="J35" s="100" t="n">
        <v>490</v>
      </c>
      <c r="K35" s="100"/>
      <c r="L35" s="100"/>
      <c r="M35" s="100"/>
      <c r="N35" s="100" t="n">
        <v>495</v>
      </c>
      <c r="O35" s="100"/>
      <c r="P35" s="100"/>
      <c r="Q35" s="100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>
      <c r="A42" s="62" t="s">
        <v>187</v>
      </c>
      <c r="B42" s="63"/>
      <c r="D42" s="69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8.75" hidden="false" customHeight="true" outlineLevel="0" collapsed="false">
      <c r="C43" s="87" t="s">
        <v>27</v>
      </c>
      <c r="D43" s="87"/>
      <c r="E43" s="87"/>
      <c r="F43" s="87"/>
      <c r="G43" s="87"/>
      <c r="H43" s="87"/>
      <c r="I43" s="87"/>
      <c r="J43" s="153" t="s">
        <v>188</v>
      </c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H43" s="154" t="s">
        <v>189</v>
      </c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</row>
    <row r="44" customFormat="false" ht="18.75" hidden="false" customHeight="true" outlineLevel="0" collapsed="false">
      <c r="C44" s="86" t="s">
        <v>32</v>
      </c>
      <c r="D44" s="86"/>
      <c r="E44" s="86"/>
      <c r="F44" s="86"/>
      <c r="G44" s="86"/>
      <c r="H44" s="86"/>
      <c r="I44" s="86"/>
      <c r="J44" s="153" t="s">
        <v>190</v>
      </c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D44" s="0" t="s">
        <v>85</v>
      </c>
      <c r="AE44" s="62" t="s">
        <v>86</v>
      </c>
      <c r="AH44" s="154" t="s">
        <v>191</v>
      </c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</row>
    <row r="45" customFormat="false" ht="18.75" hidden="false" customHeight="true" outlineLevel="0" collapsed="false">
      <c r="C45" s="87" t="s">
        <v>33</v>
      </c>
      <c r="D45" s="87"/>
      <c r="E45" s="87"/>
      <c r="F45" s="87"/>
      <c r="G45" s="87"/>
      <c r="H45" s="87"/>
      <c r="I45" s="87"/>
      <c r="J45" s="153" t="s">
        <v>192</v>
      </c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H45" s="154" t="s">
        <v>193</v>
      </c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</row>
    <row r="46" customFormat="false" ht="18.75" hidden="false" customHeight="true" outlineLevel="0" collapsed="false">
      <c r="C46" s="106" t="s">
        <v>34</v>
      </c>
      <c r="D46" s="106"/>
      <c r="E46" s="106"/>
      <c r="F46" s="87" t="s">
        <v>19</v>
      </c>
      <c r="G46" s="87"/>
      <c r="H46" s="87"/>
      <c r="I46" s="87"/>
      <c r="J46" s="153" t="s">
        <v>194</v>
      </c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H46" s="154" t="s">
        <v>195</v>
      </c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</row>
    <row r="47" customFormat="false" ht="18.75" hidden="false" customHeight="true" outlineLevel="0" collapsed="false">
      <c r="C47" s="106"/>
      <c r="D47" s="106"/>
      <c r="E47" s="106"/>
      <c r="F47" s="87" t="s">
        <v>20</v>
      </c>
      <c r="G47" s="87"/>
      <c r="H47" s="87"/>
      <c r="I47" s="87"/>
      <c r="J47" s="153" t="s">
        <v>196</v>
      </c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H47" s="154" t="s">
        <v>197</v>
      </c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</row>
    <row r="48" customFormat="false" ht="18.75" hidden="false" customHeight="true" outlineLevel="0" collapsed="false"/>
    <row r="49" customFormat="false" ht="18.75" hidden="false" customHeight="true" outlineLevel="0" collapsed="false">
      <c r="A49" s="62" t="s">
        <v>198</v>
      </c>
      <c r="B49" s="63"/>
      <c r="D49" s="69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8.75" hidden="false" customHeight="true" outlineLevel="0" collapsed="false">
      <c r="C50" s="0" t="s">
        <v>78</v>
      </c>
      <c r="D50" s="62" t="s">
        <v>199</v>
      </c>
    </row>
    <row r="51" customFormat="false" ht="18.75" hidden="false" customHeight="true" outlineLevel="0" collapsed="false">
      <c r="C51" s="133" t="s">
        <v>200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K51" s="134" t="s">
        <v>201</v>
      </c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</row>
    <row r="52" customFormat="false" ht="18.75" hidden="false" customHeight="true" outlineLevel="0" collapsed="false">
      <c r="C52" s="135" t="s">
        <v>202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K52" s="136" t="s">
        <v>203</v>
      </c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</row>
    <row r="53" customFormat="false" ht="18.75" hidden="false" customHeight="true" outlineLevel="0" collapsed="false">
      <c r="C53" s="135" t="s">
        <v>204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K53" s="136" t="s">
        <v>205</v>
      </c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</row>
    <row r="54" customFormat="false" ht="18.75" hidden="false" customHeight="true" outlineLevel="0" collapsed="false"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0" t="s">
        <v>85</v>
      </c>
      <c r="AH54" s="62" t="s">
        <v>86</v>
      </c>
      <c r="AK54" s="136" t="s">
        <v>206</v>
      </c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</row>
    <row r="55" customFormat="false" ht="18.75" hidden="false" customHeight="true" outlineLevel="0" collapsed="false"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K55" s="136" t="s">
        <v>207</v>
      </c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</row>
    <row r="56" customFormat="false" ht="18.75" hidden="false" customHeight="true" outlineLevel="0" collapsed="false"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</row>
    <row r="57" customFormat="false" ht="18.75" hidden="false" customHeight="tru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</row>
    <row r="58" customFormat="false" ht="18.75" hidden="false" customHeight="true" outlineLevel="0" collapsed="false"/>
    <row r="59" customFormat="false" ht="18.75" hidden="false" customHeight="true" outlineLevel="0" collapsed="false">
      <c r="A59" s="62" t="s">
        <v>208</v>
      </c>
      <c r="B59" s="63"/>
      <c r="D59" s="69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8.75" hidden="false" customHeight="true" outlineLevel="0" collapsed="false">
      <c r="C60" s="133" t="s">
        <v>209</v>
      </c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K60" s="134" t="s">
        <v>210</v>
      </c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</row>
    <row r="61" customFormat="false" ht="18.75" hidden="false" customHeight="true" outlineLevel="0" collapsed="false">
      <c r="C61" s="135" t="s">
        <v>211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K61" s="136" t="s">
        <v>212</v>
      </c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</row>
    <row r="62" customFormat="false" ht="18.75" hidden="false" customHeight="true" outlineLevel="0" collapsed="false"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0" t="s">
        <v>85</v>
      </c>
      <c r="AH62" s="62" t="s">
        <v>86</v>
      </c>
      <c r="AK62" s="136" t="s">
        <v>213</v>
      </c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</row>
    <row r="63" customFormat="false" ht="18.75" hidden="false" customHeight="true" outlineLevel="0" collapsed="false"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K63" s="136" t="s">
        <v>214</v>
      </c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</row>
    <row r="64" customFormat="false" ht="18.75" hidden="false" customHeight="true" outlineLevel="0" collapsed="false"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</row>
    <row r="65" customFormat="false" ht="18.75" hidden="false" customHeight="true" outlineLevel="0" collapsed="false"/>
    <row r="66" customFormat="false" ht="18.75" hidden="false" customHeight="true" outlineLevel="0" collapsed="false">
      <c r="A66" s="62" t="s">
        <v>215</v>
      </c>
      <c r="B66" s="63"/>
      <c r="D66" s="69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  <row r="67" customFormat="false" ht="18.75" hidden="false" customHeight="true" outlineLevel="0" collapsed="false">
      <c r="C67" s="133" t="s">
        <v>216</v>
      </c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K67" s="134" t="s">
        <v>217</v>
      </c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</row>
    <row r="68" customFormat="false" ht="18.75" hidden="false" customHeight="true" outlineLevel="0" collapsed="false">
      <c r="C68" s="135" t="s">
        <v>218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K68" s="136" t="s">
        <v>219</v>
      </c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</row>
    <row r="69" customFormat="false" ht="18.75" hidden="false" customHeight="true" outlineLevel="0" collapsed="false"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0" t="s">
        <v>85</v>
      </c>
      <c r="AH69" s="62" t="s">
        <v>86</v>
      </c>
      <c r="AK69" s="136" t="s">
        <v>220</v>
      </c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</row>
    <row r="70" customFormat="false" ht="18.75" hidden="false" customHeight="true" outlineLevel="0" collapsed="false">
      <c r="A70" s="101"/>
      <c r="B70" s="101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K70" s="136" t="s">
        <v>221</v>
      </c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</row>
    <row r="71" customFormat="false" ht="18.75" hidden="false" customHeight="true" outlineLevel="0" collapsed="false"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</row>
    <row r="72" customFormat="false" ht="18.75" hidden="false" customHeight="true" outlineLevel="0" collapsed="false">
      <c r="C72" s="0" t="s">
        <v>78</v>
      </c>
      <c r="D72" s="62" t="s">
        <v>222</v>
      </c>
    </row>
    <row r="73" customFormat="false" ht="18.75" hidden="false" customHeight="true" outlineLevel="0" collapsed="false"/>
    <row r="74" customFormat="false" ht="18.75" hidden="false" customHeight="true" outlineLevel="0" collapsed="false">
      <c r="A74" s="62" t="s">
        <v>223</v>
      </c>
      <c r="B74" s="63"/>
      <c r="D74" s="69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</row>
    <row r="75" customFormat="false" ht="18.75" hidden="false" customHeight="true" outlineLevel="0" collapsed="false">
      <c r="C75" s="133" t="s">
        <v>224</v>
      </c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K75" s="134" t="s">
        <v>225</v>
      </c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</row>
    <row r="76" customFormat="false" ht="18.75" hidden="false" customHeight="true" outlineLevel="0" collapsed="false">
      <c r="C76" s="135" t="s">
        <v>226</v>
      </c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K76" s="136" t="s">
        <v>227</v>
      </c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</row>
    <row r="77" customFormat="false" ht="18.75" hidden="false" customHeight="true" outlineLevel="0" collapsed="false">
      <c r="C77" s="135" t="s">
        <v>228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K77" s="136" t="s">
        <v>229</v>
      </c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</row>
    <row r="78" customFormat="false" ht="18.75" hidden="false" customHeight="tru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0" t="s">
        <v>85</v>
      </c>
      <c r="AH78" s="62" t="s">
        <v>86</v>
      </c>
      <c r="AK78" s="136" t="s">
        <v>230</v>
      </c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</row>
    <row r="79" customFormat="false" ht="18.75" hidden="false" customHeight="true" outlineLevel="0" collapsed="false"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</row>
    <row r="80" customFormat="false" ht="18.75" hidden="false" customHeight="tru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</row>
    <row r="81" customFormat="false" ht="18.75" hidden="false" customHeight="true" outlineLevel="0" collapsed="false"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</row>
    <row r="82" customFormat="false" ht="18.75" hidden="false" customHeight="tru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sheetProtection sheet="true" password="cb5d"/>
  <protectedRanges>
    <protectedRange name="範囲13" sqref="C75:AF82"/>
    <protectedRange name="範囲10" sqref="C60:AF64"/>
    <protectedRange name="範囲8" sqref="J43:AB47"/>
    <protectedRange name="範囲11" sqref="C82:AF82"/>
    <protectedRange name="範囲5" sqref="K24:AB26"/>
    <protectedRange name="範囲3" sqref="P8:Q8"/>
    <protectedRange name="範囲1" sqref="J8:K8"/>
    <protectedRange name="範囲2" sqref="M8:N8"/>
    <protectedRange name="範囲4" sqref="K14:AB16"/>
    <protectedRange name="範囲6" sqref="F34:Q35"/>
    <protectedRange name="範囲9" sqref="C51:AF57"/>
    <protectedRange name="範囲12" sqref="C67:AF71"/>
  </protectedRanges>
  <mergeCells count="216">
    <mergeCell ref="C8:G8"/>
    <mergeCell ref="J8:K8"/>
    <mergeCell ref="M8:N8"/>
    <mergeCell ref="P8:Q8"/>
    <mergeCell ref="AG8:AK8"/>
    <mergeCell ref="AN8:AO8"/>
    <mergeCell ref="AQ8:AR8"/>
    <mergeCell ref="AT8:AU8"/>
    <mergeCell ref="O12:P12"/>
    <mergeCell ref="AF12:AH13"/>
    <mergeCell ref="AI12:AN12"/>
    <mergeCell ref="C13:J13"/>
    <mergeCell ref="K13:M13"/>
    <mergeCell ref="N13:P13"/>
    <mergeCell ref="Q13:S13"/>
    <mergeCell ref="T13:V13"/>
    <mergeCell ref="W13:Y13"/>
    <mergeCell ref="Z13:AB13"/>
    <mergeCell ref="AC13:AE13"/>
    <mergeCell ref="AI13:AK13"/>
    <mergeCell ref="AL13:AN13"/>
    <mergeCell ref="C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C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C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C17:F17"/>
    <mergeCell ref="G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C18:F18"/>
    <mergeCell ref="G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O22:P22"/>
    <mergeCell ref="AH22:AL23"/>
    <mergeCell ref="C23:J23"/>
    <mergeCell ref="K23:M23"/>
    <mergeCell ref="N23:P23"/>
    <mergeCell ref="Q23:S23"/>
    <mergeCell ref="T23:V23"/>
    <mergeCell ref="W23:Y23"/>
    <mergeCell ref="Z23:AB23"/>
    <mergeCell ref="AC23:AE23"/>
    <mergeCell ref="C24:J24"/>
    <mergeCell ref="K24:M24"/>
    <mergeCell ref="N24:P24"/>
    <mergeCell ref="Q24:S24"/>
    <mergeCell ref="T24:V24"/>
    <mergeCell ref="W24:Y24"/>
    <mergeCell ref="Z24:AB24"/>
    <mergeCell ref="AC24:AE24"/>
    <mergeCell ref="AH24:AK24"/>
    <mergeCell ref="C25:J25"/>
    <mergeCell ref="K25:M25"/>
    <mergeCell ref="N25:P25"/>
    <mergeCell ref="Q25:S25"/>
    <mergeCell ref="T25:V25"/>
    <mergeCell ref="W25:Y25"/>
    <mergeCell ref="Z25:AB25"/>
    <mergeCell ref="AC25:AE25"/>
    <mergeCell ref="AH25:AK25"/>
    <mergeCell ref="C26:J26"/>
    <mergeCell ref="K26:M26"/>
    <mergeCell ref="N26:P26"/>
    <mergeCell ref="Q26:S26"/>
    <mergeCell ref="T26:V26"/>
    <mergeCell ref="W26:Y26"/>
    <mergeCell ref="Z26:AB26"/>
    <mergeCell ref="AC26:AE26"/>
    <mergeCell ref="AH26:AK26"/>
    <mergeCell ref="C27:F27"/>
    <mergeCell ref="G27:J27"/>
    <mergeCell ref="K27:M27"/>
    <mergeCell ref="N27:P27"/>
    <mergeCell ref="Q27:S27"/>
    <mergeCell ref="T27:V27"/>
    <mergeCell ref="W27:Y27"/>
    <mergeCell ref="Z27:AB27"/>
    <mergeCell ref="AC27:AE27"/>
    <mergeCell ref="AH27:AK27"/>
    <mergeCell ref="C28:F28"/>
    <mergeCell ref="G28:J28"/>
    <mergeCell ref="K28:M28"/>
    <mergeCell ref="N28:P28"/>
    <mergeCell ref="Q28:S28"/>
    <mergeCell ref="T28:V28"/>
    <mergeCell ref="W28:Y28"/>
    <mergeCell ref="Z28:AB28"/>
    <mergeCell ref="AC28:AE28"/>
    <mergeCell ref="AH28:AK28"/>
    <mergeCell ref="C32:F32"/>
    <mergeCell ref="G32:H32"/>
    <mergeCell ref="I32:Q32"/>
    <mergeCell ref="C33:E33"/>
    <mergeCell ref="G33:H33"/>
    <mergeCell ref="K33:L33"/>
    <mergeCell ref="O33:P33"/>
    <mergeCell ref="C34:E34"/>
    <mergeCell ref="F34:I34"/>
    <mergeCell ref="J34:M34"/>
    <mergeCell ref="N34:Q34"/>
    <mergeCell ref="C35:E35"/>
    <mergeCell ref="F35:I35"/>
    <mergeCell ref="J35:M35"/>
    <mergeCell ref="N35:Q35"/>
    <mergeCell ref="C43:I43"/>
    <mergeCell ref="J43:AB43"/>
    <mergeCell ref="AH43:AZ43"/>
    <mergeCell ref="C44:I44"/>
    <mergeCell ref="J44:AB44"/>
    <mergeCell ref="AH44:AZ44"/>
    <mergeCell ref="C45:I45"/>
    <mergeCell ref="J45:AB45"/>
    <mergeCell ref="AH45:AZ45"/>
    <mergeCell ref="C46:E47"/>
    <mergeCell ref="F46:I46"/>
    <mergeCell ref="J46:AB46"/>
    <mergeCell ref="AH46:AZ46"/>
    <mergeCell ref="F47:I47"/>
    <mergeCell ref="J47:AB47"/>
    <mergeCell ref="AH47:AZ47"/>
    <mergeCell ref="C51:AF51"/>
    <mergeCell ref="AK51:BN51"/>
    <mergeCell ref="C52:AF52"/>
    <mergeCell ref="AK52:BN52"/>
    <mergeCell ref="C53:AF53"/>
    <mergeCell ref="AK53:BN53"/>
    <mergeCell ref="C54:AF54"/>
    <mergeCell ref="AK54:BN54"/>
    <mergeCell ref="C55:AF55"/>
    <mergeCell ref="AK55:BN55"/>
    <mergeCell ref="C56:AF56"/>
    <mergeCell ref="AK56:BN56"/>
    <mergeCell ref="C57:AF57"/>
    <mergeCell ref="AK57:BN57"/>
    <mergeCell ref="C60:AF60"/>
    <mergeCell ref="AK60:BN60"/>
    <mergeCell ref="C61:AF61"/>
    <mergeCell ref="AK61:BN61"/>
    <mergeCell ref="C62:AF62"/>
    <mergeCell ref="AK62:BN62"/>
    <mergeCell ref="C63:AF63"/>
    <mergeCell ref="AK63:BN63"/>
    <mergeCell ref="C64:AF64"/>
    <mergeCell ref="AK64:BN64"/>
    <mergeCell ref="C67:AF67"/>
    <mergeCell ref="AK67:BN67"/>
    <mergeCell ref="C68:AF68"/>
    <mergeCell ref="AK68:BN68"/>
    <mergeCell ref="C69:AF69"/>
    <mergeCell ref="AK69:BN69"/>
    <mergeCell ref="C70:AF70"/>
    <mergeCell ref="AK70:BN70"/>
    <mergeCell ref="C71:AF71"/>
    <mergeCell ref="AK71:BN71"/>
    <mergeCell ref="C75:AF75"/>
    <mergeCell ref="AK75:BN75"/>
    <mergeCell ref="C76:AF76"/>
    <mergeCell ref="AK76:BN76"/>
    <mergeCell ref="C77:AF77"/>
    <mergeCell ref="AK77:BN77"/>
    <mergeCell ref="C78:AF78"/>
    <mergeCell ref="AK78:BN78"/>
    <mergeCell ref="C79:AF79"/>
    <mergeCell ref="AK79:BN79"/>
    <mergeCell ref="C80:AF80"/>
    <mergeCell ref="AK80:BN80"/>
    <mergeCell ref="C81:AF81"/>
    <mergeCell ref="AK81:BN81"/>
    <mergeCell ref="C82:AF82"/>
    <mergeCell ref="AK82:BN82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15" activeCellId="0" sqref="J1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55" width="15.12"/>
    <col collapsed="false" customWidth="true" hidden="false" outlineLevel="0" max="2" min="2" style="155" width="13.86"/>
    <col collapsed="false" customWidth="true" hidden="false" outlineLevel="0" max="14" min="3" style="155" width="12.49"/>
    <col collapsed="false" customWidth="true" hidden="false" outlineLevel="0" max="16" min="15" style="155" width="13.62"/>
    <col collapsed="false" customWidth="true" hidden="false" outlineLevel="0" max="18" min="17" style="155" width="12.12"/>
    <col collapsed="false" customWidth="true" hidden="true" outlineLevel="0" max="19" min="19" style="156" width="12.12"/>
    <col collapsed="false" customWidth="true" hidden="true" outlineLevel="0" max="26" min="20" style="155" width="12.12"/>
    <col collapsed="false" customWidth="true" hidden="true" outlineLevel="0" max="29" min="27" style="155" width="13.12"/>
    <col collapsed="false" customWidth="true" hidden="false" outlineLevel="0" max="30" min="30" style="155" width="13.12"/>
    <col collapsed="false" customWidth="false" hidden="false" outlineLevel="0" max="257" min="31" style="155" width="12.62"/>
  </cols>
  <sheetData>
    <row r="1" customFormat="false" ht="40.5" hidden="false" customHeight="true" outlineLevel="0" collapsed="false">
      <c r="A1" s="157" t="s">
        <v>231</v>
      </c>
      <c r="B1" s="158" t="s">
        <v>23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233</v>
      </c>
      <c r="S1" s="160" t="s">
        <v>234</v>
      </c>
      <c r="T1" s="161"/>
      <c r="U1" s="161"/>
      <c r="V1" s="161"/>
      <c r="W1" s="161"/>
      <c r="X1" s="161"/>
      <c r="Y1" s="161"/>
      <c r="Z1" s="161"/>
      <c r="AA1" s="161"/>
    </row>
    <row r="2" customFormat="false" ht="27.75" hidden="false" customHeight="true" outlineLevel="0" collapsed="false">
      <c r="A2" s="162" t="s">
        <v>235</v>
      </c>
      <c r="B2" s="162"/>
      <c r="C2" s="162"/>
      <c r="D2" s="162"/>
      <c r="E2" s="163"/>
      <c r="F2" s="163"/>
      <c r="G2" s="163"/>
      <c r="H2" s="163"/>
      <c r="I2" s="164" t="s">
        <v>236</v>
      </c>
      <c r="J2" s="165"/>
      <c r="K2" s="165"/>
      <c r="L2" s="165"/>
      <c r="M2" s="165"/>
      <c r="S2" s="160" t="s">
        <v>237</v>
      </c>
      <c r="T2" s="166" t="s">
        <v>238</v>
      </c>
      <c r="U2" s="161"/>
      <c r="V2" s="161"/>
      <c r="W2" s="161"/>
      <c r="X2" s="161"/>
      <c r="Y2" s="161"/>
      <c r="Z2" s="161"/>
      <c r="AA2" s="161"/>
    </row>
    <row r="3" customFormat="false" ht="30" hidden="false" customHeight="true" outlineLevel="0" collapsed="false">
      <c r="A3" s="162" t="s">
        <v>239</v>
      </c>
      <c r="B3" s="162"/>
      <c r="C3" s="162"/>
      <c r="D3" s="162"/>
      <c r="E3" s="163"/>
      <c r="F3" s="163"/>
      <c r="G3" s="163"/>
      <c r="H3" s="163"/>
      <c r="I3" s="167"/>
      <c r="J3" s="167"/>
      <c r="K3" s="167"/>
      <c r="L3" s="167"/>
      <c r="M3" s="167"/>
      <c r="N3" s="167"/>
      <c r="O3" s="167"/>
      <c r="P3" s="167"/>
      <c r="Q3" s="167"/>
      <c r="S3" s="160"/>
      <c r="T3" s="161" t="e">
        <f aca="false">IF(D29&gt;=#REF!,"T","F")</f>
        <v>#DIV/0!</v>
      </c>
      <c r="U3" s="161"/>
      <c r="V3" s="161"/>
      <c r="W3" s="161"/>
      <c r="X3" s="161"/>
      <c r="Y3" s="161"/>
      <c r="Z3" s="161"/>
      <c r="AA3" s="161"/>
    </row>
    <row r="4" customFormat="false" ht="30" hidden="false" customHeight="true" outlineLevel="0" collapsed="false">
      <c r="A4" s="162" t="s">
        <v>240</v>
      </c>
      <c r="B4" s="162"/>
      <c r="C4" s="162"/>
      <c r="D4" s="162"/>
      <c r="E4" s="168"/>
      <c r="F4" s="168"/>
      <c r="G4" s="168"/>
      <c r="H4" s="168"/>
      <c r="I4" s="169"/>
      <c r="J4" s="170"/>
      <c r="K4" s="170"/>
      <c r="L4" s="170"/>
      <c r="M4" s="170"/>
      <c r="N4" s="170"/>
      <c r="O4" s="170"/>
      <c r="P4" s="170"/>
      <c r="Q4" s="170"/>
      <c r="S4" s="160" t="s">
        <v>241</v>
      </c>
      <c r="T4" s="171" t="s">
        <v>242</v>
      </c>
      <c r="U4" s="161"/>
      <c r="V4" s="161"/>
      <c r="W4" s="161"/>
      <c r="X4" s="161"/>
      <c r="Y4" s="161"/>
      <c r="Z4" s="161"/>
      <c r="AA4" s="161"/>
    </row>
    <row r="5" customFormat="false" ht="30" hidden="false" customHeight="true" outlineLevel="0" collapsed="false">
      <c r="A5" s="162" t="s">
        <v>243</v>
      </c>
      <c r="B5" s="162"/>
      <c r="C5" s="162"/>
      <c r="D5" s="162"/>
      <c r="E5" s="172"/>
      <c r="F5" s="172"/>
      <c r="G5" s="172"/>
      <c r="H5" s="172"/>
      <c r="I5" s="169"/>
      <c r="J5" s="170"/>
      <c r="K5" s="170"/>
      <c r="L5" s="170"/>
      <c r="M5" s="170"/>
      <c r="N5" s="170"/>
      <c r="O5" s="170"/>
      <c r="P5" s="170"/>
      <c r="Q5" s="170"/>
      <c r="S5" s="160"/>
      <c r="T5" s="161" t="e">
        <f aca="false">IF(D29&gt;=F12,"T","F")</f>
        <v>#DIV/0!</v>
      </c>
      <c r="U5" s="161"/>
      <c r="V5" s="161"/>
      <c r="W5" s="161"/>
      <c r="X5" s="161"/>
      <c r="Y5" s="161"/>
      <c r="Z5" s="161"/>
      <c r="AA5" s="161"/>
    </row>
    <row r="6" customFormat="false" ht="30" hidden="false" customHeight="true" outlineLevel="0" collapsed="false">
      <c r="A6" s="162" t="s">
        <v>244</v>
      </c>
      <c r="B6" s="162"/>
      <c r="C6" s="162"/>
      <c r="D6" s="162"/>
      <c r="E6" s="173"/>
      <c r="F6" s="173"/>
      <c r="G6" s="174" t="n">
        <v>1</v>
      </c>
      <c r="H6" s="174"/>
      <c r="I6" s="169"/>
      <c r="J6" s="170"/>
      <c r="K6" s="170"/>
      <c r="L6" s="170"/>
      <c r="M6" s="170"/>
      <c r="N6" s="170"/>
      <c r="O6" s="170"/>
      <c r="P6" s="170"/>
      <c r="Q6" s="170"/>
      <c r="S6" s="160"/>
      <c r="T6" s="161"/>
      <c r="U6" s="161"/>
      <c r="V6" s="161"/>
      <c r="W6" s="161"/>
      <c r="X6" s="161"/>
      <c r="Y6" s="161"/>
      <c r="Z6" s="161"/>
      <c r="AA6" s="161"/>
    </row>
    <row r="7" customFormat="false" ht="30" hidden="false" customHeight="true" outlineLevel="0" collapsed="false">
      <c r="A7" s="162" t="s">
        <v>245</v>
      </c>
      <c r="B7" s="162"/>
      <c r="C7" s="162"/>
      <c r="D7" s="162"/>
      <c r="E7" s="175"/>
      <c r="F7" s="175"/>
      <c r="G7" s="175"/>
      <c r="H7" s="175"/>
      <c r="I7" s="169"/>
      <c r="J7" s="170"/>
      <c r="K7" s="170"/>
      <c r="L7" s="170"/>
      <c r="M7" s="170"/>
      <c r="N7" s="170"/>
      <c r="O7" s="170"/>
      <c r="P7" s="170"/>
      <c r="Q7" s="170"/>
      <c r="S7" s="160"/>
      <c r="T7" s="161"/>
      <c r="U7" s="161"/>
      <c r="V7" s="161"/>
      <c r="W7" s="161"/>
      <c r="X7" s="161"/>
      <c r="Y7" s="161"/>
      <c r="Z7" s="161"/>
      <c r="AA7" s="161"/>
    </row>
    <row r="8" customFormat="false" ht="30" hidden="false" customHeight="true" outlineLevel="0" collapsed="false">
      <c r="A8" s="176" t="s">
        <v>246</v>
      </c>
      <c r="B8" s="176"/>
      <c r="C8" s="176"/>
      <c r="D8" s="176"/>
      <c r="E8" s="177"/>
      <c r="F8" s="177"/>
      <c r="G8" s="178" t="n">
        <v>1</v>
      </c>
      <c r="H8" s="178"/>
      <c r="I8" s="179"/>
      <c r="J8" s="180"/>
      <c r="K8" s="180"/>
      <c r="L8" s="180"/>
      <c r="M8" s="180"/>
      <c r="N8" s="180"/>
      <c r="O8" s="180"/>
      <c r="P8" s="180"/>
      <c r="Q8" s="180"/>
      <c r="S8" s="160" t="s">
        <v>247</v>
      </c>
      <c r="T8" s="171" t="s">
        <v>248</v>
      </c>
      <c r="U8" s="161"/>
      <c r="V8" s="161"/>
      <c r="W8" s="161"/>
      <c r="X8" s="161"/>
      <c r="Y8" s="161"/>
      <c r="Z8" s="161"/>
      <c r="AA8" s="161"/>
    </row>
    <row r="9" customFormat="false" ht="30" hidden="false" customHeight="true" outlineLevel="0" collapsed="false">
      <c r="A9" s="162" t="s">
        <v>249</v>
      </c>
      <c r="B9" s="162"/>
      <c r="C9" s="162"/>
      <c r="D9" s="162"/>
      <c r="E9" s="168" t="n">
        <v>3</v>
      </c>
      <c r="F9" s="168"/>
      <c r="G9" s="181"/>
      <c r="H9" s="182" t="s">
        <v>250</v>
      </c>
      <c r="I9" s="179"/>
      <c r="J9" s="180"/>
      <c r="K9" s="180"/>
      <c r="L9" s="180"/>
      <c r="M9" s="180"/>
      <c r="N9" s="180"/>
      <c r="O9" s="180"/>
      <c r="P9" s="180"/>
      <c r="Q9" s="180"/>
      <c r="S9" s="160"/>
      <c r="T9" s="161" t="e">
        <f aca="false">IF(E10=1,IF(D27&gt;=G10,"T","F"),IF(E10=2,IF(D28&gt;=G10,"T","F"),IF(AND(E10=3,D29&gt;=G10),"T","F")))</f>
        <v>#DIV/0!</v>
      </c>
      <c r="U9" s="161"/>
      <c r="V9" s="183" t="s">
        <v>251</v>
      </c>
      <c r="W9" s="184" t="n">
        <f aca="false">E10</f>
        <v>3</v>
      </c>
      <c r="X9" s="185" t="s">
        <v>252</v>
      </c>
      <c r="Y9" s="185"/>
      <c r="Z9" s="161"/>
      <c r="AA9" s="161"/>
    </row>
    <row r="10" customFormat="false" ht="30" hidden="false" customHeight="true" outlineLevel="0" collapsed="false">
      <c r="A10" s="162" t="s">
        <v>253</v>
      </c>
      <c r="B10" s="162"/>
      <c r="C10" s="162"/>
      <c r="D10" s="162"/>
      <c r="E10" s="168" t="n">
        <v>3</v>
      </c>
      <c r="F10" s="168"/>
      <c r="G10" s="181"/>
      <c r="H10" s="182" t="s">
        <v>250</v>
      </c>
      <c r="I10" s="179"/>
      <c r="J10" s="180"/>
      <c r="K10" s="180"/>
      <c r="L10" s="180"/>
      <c r="M10" s="180"/>
      <c r="N10" s="180"/>
      <c r="O10" s="180"/>
      <c r="P10" s="180"/>
      <c r="Q10" s="180"/>
      <c r="S10" s="160"/>
      <c r="T10" s="161"/>
      <c r="U10" s="161"/>
      <c r="V10" s="183" t="s">
        <v>254</v>
      </c>
      <c r="W10" s="186" t="n">
        <f aca="false">G10</f>
        <v>0</v>
      </c>
      <c r="X10" s="185" t="s">
        <v>255</v>
      </c>
      <c r="Y10" s="185"/>
      <c r="Z10" s="161"/>
      <c r="AA10" s="161"/>
    </row>
    <row r="11" customFormat="false" ht="30" hidden="false" customHeight="true" outlineLevel="0" collapsed="false">
      <c r="A11" s="187" t="s">
        <v>256</v>
      </c>
      <c r="B11" s="187"/>
      <c r="C11" s="187"/>
      <c r="D11" s="187"/>
      <c r="E11" s="188" t="s">
        <v>257</v>
      </c>
      <c r="F11" s="189" t="n">
        <v>849</v>
      </c>
      <c r="G11" s="189"/>
      <c r="H11" s="190" t="s">
        <v>250</v>
      </c>
      <c r="I11" s="179"/>
      <c r="J11" s="180"/>
      <c r="K11" s="180"/>
      <c r="L11" s="180"/>
      <c r="M11" s="180"/>
      <c r="N11" s="180"/>
      <c r="O11" s="180"/>
      <c r="P11" s="180"/>
      <c r="Q11" s="180"/>
      <c r="S11" s="160"/>
      <c r="T11" s="161"/>
      <c r="U11" s="161"/>
      <c r="V11" s="183" t="s">
        <v>258</v>
      </c>
      <c r="W11" s="191" t="e">
        <f aca="false">D27</f>
        <v>#DIV/0!</v>
      </c>
      <c r="X11" s="185" t="s">
        <v>259</v>
      </c>
      <c r="Y11" s="185"/>
      <c r="Z11" s="161"/>
      <c r="AA11" s="161"/>
    </row>
    <row r="12" customFormat="false" ht="30" hidden="false" customHeight="true" outlineLevel="0" collapsed="false">
      <c r="A12" s="192" t="s">
        <v>260</v>
      </c>
      <c r="B12" s="192"/>
      <c r="C12" s="192"/>
      <c r="D12" s="192"/>
      <c r="E12" s="193"/>
      <c r="F12" s="194" t="n">
        <f aca="false">ROUND(F11/3,0)</f>
        <v>283</v>
      </c>
      <c r="G12" s="194"/>
      <c r="H12" s="195" t="s">
        <v>250</v>
      </c>
      <c r="I12" s="196" t="s">
        <v>261</v>
      </c>
      <c r="J12" s="180"/>
      <c r="K12" s="180"/>
      <c r="L12" s="180"/>
      <c r="M12" s="180"/>
      <c r="N12" s="180"/>
      <c r="O12" s="180"/>
      <c r="P12" s="180"/>
      <c r="Q12" s="180"/>
      <c r="S12" s="160"/>
      <c r="T12" s="161"/>
      <c r="U12" s="161"/>
      <c r="V12" s="183" t="s">
        <v>262</v>
      </c>
      <c r="W12" s="191" t="e">
        <f aca="false">D28</f>
        <v>#DIV/0!</v>
      </c>
      <c r="X12" s="185" t="s">
        <v>263</v>
      </c>
      <c r="Y12" s="185"/>
      <c r="Z12" s="161"/>
      <c r="AA12" s="161"/>
    </row>
    <row r="13" customFormat="false" ht="30" hidden="false" customHeight="true" outlineLevel="0" collapsed="false">
      <c r="A13" s="197" t="s">
        <v>264</v>
      </c>
      <c r="B13" s="197"/>
      <c r="C13" s="197"/>
      <c r="D13" s="197"/>
      <c r="E13" s="168"/>
      <c r="F13" s="168"/>
      <c r="G13" s="168"/>
      <c r="H13" s="198" t="s">
        <v>265</v>
      </c>
      <c r="I13" s="199" t="s">
        <v>261</v>
      </c>
      <c r="J13" s="180"/>
      <c r="K13" s="180"/>
      <c r="L13" s="180"/>
      <c r="M13" s="180"/>
      <c r="N13" s="180"/>
      <c r="O13" s="180"/>
      <c r="P13" s="180"/>
      <c r="Q13" s="200"/>
      <c r="S13" s="160"/>
      <c r="T13" s="161"/>
      <c r="U13" s="161"/>
      <c r="V13" s="183" t="s">
        <v>266</v>
      </c>
      <c r="W13" s="191" t="e">
        <f aca="false">D29</f>
        <v>#DIV/0!</v>
      </c>
      <c r="X13" s="185" t="s">
        <v>267</v>
      </c>
      <c r="Y13" s="185"/>
      <c r="Z13" s="161"/>
      <c r="AA13" s="161"/>
    </row>
    <row r="14" customFormat="false" ht="30" hidden="false" customHeight="true" outlineLevel="0" collapsed="false">
      <c r="A14" s="197" t="s">
        <v>268</v>
      </c>
      <c r="B14" s="197"/>
      <c r="C14" s="197"/>
      <c r="D14" s="197"/>
      <c r="E14" s="168" t="n">
        <v>1</v>
      </c>
      <c r="F14" s="168"/>
      <c r="G14" s="168"/>
      <c r="H14" s="168"/>
      <c r="I14" s="201" t="s">
        <v>261</v>
      </c>
      <c r="J14" s="202"/>
      <c r="K14" s="200"/>
      <c r="L14" s="200"/>
      <c r="M14" s="200"/>
      <c r="N14" s="200"/>
      <c r="O14" s="200"/>
      <c r="P14" s="200"/>
      <c r="Q14" s="203"/>
      <c r="S14" s="160"/>
      <c r="T14" s="161"/>
      <c r="U14" s="161"/>
      <c r="V14" s="161"/>
      <c r="W14" s="161"/>
      <c r="X14" s="161"/>
      <c r="Y14" s="161"/>
      <c r="Z14" s="161"/>
      <c r="AA14" s="161"/>
    </row>
    <row r="15" customFormat="false" ht="30" hidden="false" customHeight="true" outlineLevel="0" collapsed="false">
      <c r="A15" s="197" t="s">
        <v>269</v>
      </c>
      <c r="B15" s="197"/>
      <c r="C15" s="197"/>
      <c r="D15" s="197"/>
      <c r="E15" s="168" t="n">
        <v>1</v>
      </c>
      <c r="F15" s="168"/>
      <c r="G15" s="168"/>
      <c r="H15" s="168"/>
      <c r="I15" s="203"/>
      <c r="J15" s="202"/>
      <c r="K15" s="203"/>
      <c r="L15" s="203"/>
      <c r="M15" s="203"/>
      <c r="N15" s="203"/>
      <c r="O15" s="203"/>
      <c r="P15" s="203"/>
      <c r="Q15" s="203"/>
      <c r="S15" s="160"/>
      <c r="T15" s="161"/>
      <c r="U15" s="161"/>
      <c r="V15" s="161"/>
      <c r="W15" s="161"/>
      <c r="X15" s="161"/>
      <c r="Y15" s="161"/>
      <c r="Z15" s="161"/>
      <c r="AA15" s="161"/>
    </row>
    <row r="16" customFormat="false" ht="20.25" hidden="false" customHeight="true" outlineLevel="0" collapsed="false">
      <c r="A16" s="204"/>
      <c r="B16" s="204"/>
      <c r="C16" s="204"/>
      <c r="D16" s="204"/>
      <c r="E16" s="205"/>
      <c r="F16" s="205"/>
      <c r="G16" s="205"/>
      <c r="I16" s="203"/>
      <c r="J16" s="203"/>
      <c r="K16" s="203"/>
      <c r="L16" s="203"/>
      <c r="M16" s="203"/>
      <c r="N16" s="203"/>
      <c r="O16" s="203"/>
      <c r="P16" s="203"/>
      <c r="Q16" s="203"/>
      <c r="S16" s="160" t="s">
        <v>270</v>
      </c>
      <c r="T16" s="161"/>
      <c r="U16" s="161"/>
      <c r="V16" s="161"/>
      <c r="W16" s="161"/>
      <c r="X16" s="161"/>
      <c r="Y16" s="161"/>
      <c r="Z16" s="161"/>
      <c r="AA16" s="161"/>
    </row>
    <row r="17" s="206" customFormat="true" ht="18.75" hidden="false" customHeight="true" outlineLevel="0" collapsed="false">
      <c r="A17" s="206" t="s">
        <v>271</v>
      </c>
      <c r="S17" s="160" t="s">
        <v>237</v>
      </c>
      <c r="T17" s="166" t="s">
        <v>238</v>
      </c>
      <c r="U17" s="161"/>
      <c r="V17" s="161"/>
      <c r="W17" s="161"/>
      <c r="X17" s="161"/>
      <c r="Y17" s="161"/>
      <c r="Z17" s="161"/>
      <c r="AA17" s="161"/>
    </row>
    <row r="18" s="206" customFormat="true" ht="29.25" hidden="false" customHeight="true" outlineLevel="0" collapsed="false">
      <c r="A18" s="207"/>
      <c r="B18" s="207"/>
      <c r="C18" s="208" t="s">
        <v>272</v>
      </c>
      <c r="D18" s="208" t="s">
        <v>273</v>
      </c>
      <c r="E18" s="208" t="s">
        <v>274</v>
      </c>
      <c r="F18" s="208" t="s">
        <v>275</v>
      </c>
      <c r="G18" s="208" t="s">
        <v>276</v>
      </c>
      <c r="H18" s="208" t="s">
        <v>277</v>
      </c>
      <c r="I18" s="208" t="s">
        <v>278</v>
      </c>
      <c r="J18" s="208" t="s">
        <v>279</v>
      </c>
      <c r="K18" s="208" t="s">
        <v>280</v>
      </c>
      <c r="L18" s="208" t="s">
        <v>281</v>
      </c>
      <c r="M18" s="208" t="s">
        <v>282</v>
      </c>
      <c r="N18" s="208" t="s">
        <v>283</v>
      </c>
      <c r="O18" s="209" t="s">
        <v>49</v>
      </c>
      <c r="S18" s="160"/>
      <c r="T18" s="161" t="e">
        <f aca="false">IF(D29&gt;=#REF!,"T","F")</f>
        <v>#DIV/0!</v>
      </c>
      <c r="U18" s="161"/>
      <c r="V18" s="161"/>
      <c r="W18" s="161"/>
      <c r="X18" s="161"/>
      <c r="Y18" s="161"/>
      <c r="Z18" s="161"/>
      <c r="AA18" s="161"/>
    </row>
    <row r="19" s="206" customFormat="true" ht="39.95" hidden="false" customHeight="true" outlineLevel="0" collapsed="false">
      <c r="A19" s="210" t="s">
        <v>111</v>
      </c>
      <c r="B19" s="210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2" t="n">
        <f aca="false">SUM(C19:N19)</f>
        <v>0</v>
      </c>
      <c r="P19" s="206" t="s">
        <v>284</v>
      </c>
      <c r="S19" s="160" t="s">
        <v>241</v>
      </c>
      <c r="T19" s="171" t="s">
        <v>285</v>
      </c>
      <c r="U19" s="161"/>
      <c r="V19" s="161"/>
      <c r="W19" s="161"/>
      <c r="X19" s="161"/>
      <c r="Y19" s="161"/>
      <c r="Z19" s="161"/>
      <c r="AA19" s="161"/>
    </row>
    <row r="20" s="206" customFormat="true" ht="39.95" hidden="false" customHeight="true" outlineLevel="0" collapsed="false">
      <c r="A20" s="210" t="s">
        <v>286</v>
      </c>
      <c r="B20" s="210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4" t="n">
        <f aca="false">SUM(C20:N20)</f>
        <v>0</v>
      </c>
      <c r="P20" s="206" t="s">
        <v>287</v>
      </c>
      <c r="S20" s="160"/>
      <c r="T20" s="161" t="e">
        <f aca="false">IF(D27&gt;=P29,"T","F")</f>
        <v>#DIV/0!</v>
      </c>
      <c r="U20" s="161"/>
      <c r="V20" s="161"/>
      <c r="W20" s="161"/>
      <c r="X20" s="161"/>
      <c r="Y20" s="161"/>
      <c r="Z20" s="161"/>
      <c r="AA20" s="161"/>
    </row>
    <row r="21" s="206" customFormat="true" ht="39.95" hidden="false" customHeight="true" outlineLevel="0" collapsed="false">
      <c r="A21" s="215" t="s">
        <v>288</v>
      </c>
      <c r="B21" s="215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4" t="n">
        <f aca="false">SUM(C21:N21)</f>
        <v>0</v>
      </c>
      <c r="P21" s="206" t="s">
        <v>289</v>
      </c>
      <c r="S21" s="160" t="s">
        <v>247</v>
      </c>
      <c r="T21" s="171" t="s">
        <v>290</v>
      </c>
      <c r="U21" s="161"/>
      <c r="V21" s="161"/>
      <c r="W21" s="161"/>
      <c r="X21" s="161"/>
      <c r="Y21" s="161"/>
      <c r="Z21" s="161"/>
      <c r="AA21" s="161"/>
    </row>
    <row r="22" s="206" customFormat="true" ht="39.95" hidden="false" customHeight="true" outlineLevel="0" collapsed="false">
      <c r="A22" s="215" t="s">
        <v>291</v>
      </c>
      <c r="B22" s="215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4" t="n">
        <f aca="false">SUM(C22:N22)</f>
        <v>0</v>
      </c>
      <c r="P22" s="206" t="s">
        <v>292</v>
      </c>
      <c r="S22" s="160"/>
      <c r="T22" s="161" t="str">
        <f aca="false">IF(AND(E14=1,E15=1),"T","F")</f>
        <v>T</v>
      </c>
      <c r="U22" s="161"/>
      <c r="V22" s="161"/>
      <c r="W22" s="161"/>
      <c r="X22" s="161"/>
      <c r="Y22" s="161"/>
      <c r="Z22" s="161"/>
      <c r="AA22" s="161"/>
    </row>
    <row r="23" s="206" customFormat="true" ht="13.5" hidden="false" customHeight="true" outlineLevel="0" collapsed="false">
      <c r="S23" s="160"/>
      <c r="T23" s="161"/>
      <c r="U23" s="161"/>
      <c r="V23" s="161"/>
      <c r="W23" s="161"/>
      <c r="X23" s="161"/>
      <c r="Y23" s="161"/>
      <c r="Z23" s="161"/>
      <c r="AA23" s="161"/>
    </row>
    <row r="24" s="206" customFormat="true" ht="29.25" hidden="false" customHeight="true" outlineLevel="0" collapsed="false">
      <c r="A24" s="210" t="s">
        <v>293</v>
      </c>
      <c r="B24" s="210"/>
      <c r="C24" s="210"/>
      <c r="D24" s="210" t="s">
        <v>294</v>
      </c>
      <c r="E24" s="210"/>
      <c r="F24" s="210"/>
      <c r="G24" s="210" t="s">
        <v>295</v>
      </c>
      <c r="H24" s="210"/>
      <c r="I24" s="210"/>
      <c r="S24" s="216" t="s">
        <v>296</v>
      </c>
      <c r="T24" s="217" t="s">
        <v>297</v>
      </c>
      <c r="U24" s="161"/>
      <c r="V24" s="161"/>
      <c r="W24" s="161"/>
      <c r="X24" s="161"/>
      <c r="Y24" s="161"/>
      <c r="Z24" s="161"/>
      <c r="AA24" s="161"/>
    </row>
    <row r="25" s="206" customFormat="true" ht="39.95" hidden="false" customHeight="true" outlineLevel="0" collapsed="false">
      <c r="A25" s="218" t="n">
        <f aca="false">O19</f>
        <v>0</v>
      </c>
      <c r="B25" s="218"/>
      <c r="C25" s="218"/>
      <c r="D25" s="218" t="n">
        <f aca="false">O20</f>
        <v>0</v>
      </c>
      <c r="E25" s="218"/>
      <c r="F25" s="218"/>
      <c r="G25" s="218" t="n">
        <f aca="false">O22</f>
        <v>0</v>
      </c>
      <c r="H25" s="218"/>
      <c r="I25" s="218"/>
      <c r="S25" s="160"/>
      <c r="T25" s="161" t="str">
        <f aca="false">IF(OR(G6=1,AND(G6=2,G8=1)),"T","F")</f>
        <v>T</v>
      </c>
      <c r="U25" s="161"/>
      <c r="V25" s="161"/>
      <c r="W25" s="161"/>
      <c r="X25" s="161"/>
      <c r="Y25" s="161"/>
      <c r="Z25" s="161"/>
      <c r="AA25" s="161"/>
    </row>
    <row r="26" s="206" customFormat="true" ht="13.5" hidden="false" customHeight="true" outlineLevel="0" collapsed="false">
      <c r="S26" s="216" t="s">
        <v>298</v>
      </c>
      <c r="T26" s="217" t="s">
        <v>299</v>
      </c>
      <c r="U26" s="161"/>
      <c r="V26" s="161"/>
      <c r="W26" s="161"/>
      <c r="X26" s="161"/>
      <c r="Y26" s="161"/>
      <c r="Z26" s="161"/>
      <c r="AA26" s="161"/>
    </row>
    <row r="27" s="206" customFormat="true" ht="39.95" hidden="false" customHeight="true" outlineLevel="0" collapsed="false">
      <c r="A27" s="162" t="s">
        <v>300</v>
      </c>
      <c r="B27" s="162"/>
      <c r="C27" s="162"/>
      <c r="D27" s="218" t="e">
        <f aca="false">ROUND(D25/A25,0)</f>
        <v>#DIV/0!</v>
      </c>
      <c r="E27" s="218"/>
      <c r="F27" s="218"/>
      <c r="G27" s="157" t="s">
        <v>301</v>
      </c>
      <c r="M27" s="219" t="s">
        <v>302</v>
      </c>
      <c r="N27" s="219"/>
      <c r="O27" s="219"/>
      <c r="P27" s="220" t="n">
        <f aca="false">E7</f>
        <v>0</v>
      </c>
      <c r="Q27" s="220"/>
      <c r="R27" s="221"/>
      <c r="S27" s="160"/>
      <c r="T27" s="161" t="e">
        <f aca="false">IF(O32="非該当","T","F")</f>
        <v>#DIV/0!</v>
      </c>
      <c r="U27" s="161"/>
      <c r="V27" s="161"/>
      <c r="W27" s="161"/>
      <c r="X27" s="161"/>
      <c r="Y27" s="161"/>
      <c r="Z27" s="161"/>
      <c r="AA27" s="161"/>
    </row>
    <row r="28" s="206" customFormat="true" ht="39.95" hidden="false" customHeight="true" outlineLevel="0" collapsed="false">
      <c r="A28" s="222" t="s">
        <v>303</v>
      </c>
      <c r="B28" s="222"/>
      <c r="C28" s="222"/>
      <c r="D28" s="218" t="e">
        <f aca="false">ROUND(O20/O21,0)</f>
        <v>#DIV/0!</v>
      </c>
      <c r="E28" s="218"/>
      <c r="F28" s="218"/>
      <c r="G28" s="157" t="s">
        <v>304</v>
      </c>
      <c r="M28" s="219" t="s">
        <v>305</v>
      </c>
      <c r="N28" s="219"/>
      <c r="O28" s="219"/>
      <c r="P28" s="223" t="e">
        <f aca="false">VLOOKUP(P27,Avrg,2,FALSE())</f>
        <v>#N/A</v>
      </c>
      <c r="Q28" s="223"/>
      <c r="R28" s="224"/>
      <c r="S28" s="156"/>
      <c r="T28" s="155"/>
      <c r="U28" s="155"/>
      <c r="V28" s="155"/>
      <c r="W28" s="155"/>
      <c r="X28" s="155"/>
      <c r="Y28" s="155"/>
      <c r="Z28" s="155"/>
      <c r="AA28" s="155"/>
    </row>
    <row r="29" s="206" customFormat="true" ht="39.95" hidden="false" customHeight="true" outlineLevel="0" collapsed="false">
      <c r="A29" s="222" t="s">
        <v>306</v>
      </c>
      <c r="B29" s="222"/>
      <c r="C29" s="222"/>
      <c r="D29" s="218" t="e">
        <f aca="false">ROUND(O20/O22,0)</f>
        <v>#DIV/0!</v>
      </c>
      <c r="E29" s="218"/>
      <c r="F29" s="218"/>
      <c r="G29" s="157" t="s">
        <v>307</v>
      </c>
      <c r="M29" s="225" t="s">
        <v>308</v>
      </c>
      <c r="N29" s="225"/>
      <c r="O29" s="225"/>
      <c r="P29" s="226" t="e">
        <f aca="false">VLOOKUP(P27,Avrg,3,FALSE())</f>
        <v>#N/A</v>
      </c>
      <c r="Q29" s="226"/>
      <c r="S29" s="156"/>
      <c r="T29" s="155"/>
      <c r="U29" s="155"/>
      <c r="V29" s="155"/>
      <c r="W29" s="155"/>
      <c r="X29" s="155"/>
      <c r="Y29" s="155"/>
      <c r="Z29" s="155"/>
      <c r="AA29" s="155"/>
    </row>
    <row r="30" s="206" customFormat="true" ht="39.95" hidden="false" customHeight="true" outlineLevel="0" collapsed="false">
      <c r="A30" s="227"/>
      <c r="B30" s="227"/>
      <c r="C30" s="228"/>
      <c r="D30" s="228"/>
      <c r="E30" s="228"/>
      <c r="F30" s="229"/>
      <c r="M30" s="230"/>
      <c r="N30" s="230"/>
      <c r="O30" s="230"/>
      <c r="P30" s="231"/>
      <c r="Q30" s="231"/>
      <c r="S30" s="156"/>
      <c r="T30" s="155"/>
      <c r="U30" s="155"/>
      <c r="V30" s="155"/>
      <c r="W30" s="155"/>
      <c r="X30" s="155"/>
      <c r="Y30" s="155"/>
      <c r="Z30" s="155"/>
      <c r="AA30" s="155"/>
    </row>
    <row r="31" s="206" customFormat="true" ht="22.5" hidden="false" customHeight="true" outlineLevel="0" collapsed="false">
      <c r="A31" s="232"/>
      <c r="B31" s="233" t="s">
        <v>309</v>
      </c>
      <c r="C31" s="233"/>
      <c r="D31" s="234" t="s">
        <v>310</v>
      </c>
      <c r="E31" s="234" t="s">
        <v>311</v>
      </c>
      <c r="F31" s="234" t="s">
        <v>312</v>
      </c>
      <c r="M31" s="235" t="s">
        <v>313</v>
      </c>
      <c r="N31" s="235"/>
      <c r="O31" s="235"/>
      <c r="P31" s="236"/>
      <c r="Q31" s="236"/>
      <c r="S31" s="156"/>
      <c r="T31" s="155"/>
      <c r="U31" s="155"/>
      <c r="V31" s="155"/>
      <c r="W31" s="155"/>
      <c r="X31" s="155"/>
      <c r="Y31" s="155"/>
      <c r="Z31" s="155"/>
      <c r="AA31" s="155"/>
    </row>
    <row r="32" s="206" customFormat="true" ht="39.75" hidden="false" customHeight="true" outlineLevel="0" collapsed="false">
      <c r="A32" s="155"/>
      <c r="B32" s="237"/>
      <c r="C32" s="237"/>
      <c r="D32" s="238"/>
      <c r="E32" s="238"/>
      <c r="F32" s="238"/>
      <c r="G32" s="155"/>
      <c r="M32" s="239" t="s">
        <v>314</v>
      </c>
      <c r="N32" s="240"/>
      <c r="O32" s="241" t="e">
        <f aca="false">IF(AND(T25="T",AND(T5="T",T9="T")),"該当","非該当")</f>
        <v>#DIV/0!</v>
      </c>
      <c r="P32" s="236"/>
      <c r="Q32" s="236"/>
      <c r="S32" s="156"/>
      <c r="T32" s="155" t="n">
        <v>1</v>
      </c>
      <c r="U32" s="155"/>
      <c r="V32" s="155"/>
      <c r="W32" s="155"/>
      <c r="X32" s="155"/>
      <c r="Y32" s="155"/>
      <c r="Z32" s="155"/>
      <c r="AA32" s="155"/>
    </row>
    <row r="33" s="206" customFormat="true" ht="39.75" hidden="false" customHeight="true" outlineLevel="0" collapsed="false">
      <c r="A33" s="155"/>
      <c r="B33" s="155"/>
      <c r="C33" s="155"/>
      <c r="D33" s="155"/>
      <c r="E33" s="155"/>
      <c r="F33" s="155"/>
      <c r="G33" s="155"/>
      <c r="M33" s="242" t="s">
        <v>315</v>
      </c>
      <c r="N33" s="243"/>
      <c r="O33" s="244" t="e">
        <f aca="false">IF(AND(T27="T",(AND(T25="T",AND(T20="T",T22="T")))),"該当","非該当")</f>
        <v>#DIV/0!</v>
      </c>
      <c r="P33" s="236"/>
      <c r="Q33" s="236"/>
      <c r="S33" s="156"/>
      <c r="T33" s="155"/>
      <c r="U33" s="155"/>
      <c r="V33" s="155"/>
      <c r="W33" s="155"/>
      <c r="X33" s="155"/>
      <c r="Y33" s="155"/>
      <c r="Z33" s="155"/>
      <c r="AA33" s="15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8" customFormat="false" ht="23.25" hidden="false" customHeight="true" outlineLevel="0" collapsed="false">
      <c r="AA38" s="245" t="s">
        <v>316</v>
      </c>
      <c r="AB38" s="245" t="s">
        <v>317</v>
      </c>
      <c r="AC38" s="245" t="s">
        <v>318</v>
      </c>
    </row>
    <row r="39" customFormat="false" ht="23.25" hidden="false" customHeight="true" outlineLevel="0" collapsed="false">
      <c r="AA39" s="246" t="s">
        <v>319</v>
      </c>
      <c r="AB39" s="247" t="s">
        <v>319</v>
      </c>
      <c r="AC39" s="247" t="s">
        <v>319</v>
      </c>
    </row>
    <row r="40" customFormat="false" ht="23.25" hidden="false" customHeight="true" outlineLevel="0" collapsed="false">
      <c r="AA40" s="248" t="s">
        <v>320</v>
      </c>
      <c r="AB40" s="249" t="n">
        <v>12453</v>
      </c>
      <c r="AC40" s="250" t="n">
        <f aca="false">AB40*0.8</f>
        <v>9962.4</v>
      </c>
    </row>
    <row r="41" customFormat="false" ht="23.25" hidden="false" customHeight="true" outlineLevel="0" collapsed="false">
      <c r="AA41" s="251" t="s">
        <v>321</v>
      </c>
      <c r="AB41" s="252"/>
      <c r="AC41" s="253"/>
    </row>
    <row r="42" customFormat="false" ht="23.25" hidden="false" customHeight="true" outlineLevel="0" collapsed="false">
      <c r="AA42" s="254" t="s">
        <v>322</v>
      </c>
      <c r="AB42" s="255"/>
      <c r="AC42" s="256"/>
    </row>
    <row r="43" customFormat="false" ht="23.25" hidden="false" customHeight="true" outlineLevel="0" collapsed="false">
      <c r="AA43" s="248" t="s">
        <v>323</v>
      </c>
      <c r="AB43" s="249" t="n">
        <v>11436</v>
      </c>
      <c r="AC43" s="257" t="n">
        <f aca="false">AB43*0.8</f>
        <v>9148.8</v>
      </c>
    </row>
    <row r="44" customFormat="false" ht="23.25" hidden="false" customHeight="true" outlineLevel="0" collapsed="false">
      <c r="AA44" s="251" t="s">
        <v>324</v>
      </c>
      <c r="AB44" s="252" t="n">
        <v>5864</v>
      </c>
      <c r="AC44" s="258" t="n">
        <f aca="false">AB44*0.8</f>
        <v>4691.2</v>
      </c>
    </row>
    <row r="45" customFormat="false" ht="23.25" hidden="false" customHeight="true" outlineLevel="0" collapsed="false">
      <c r="AA45" s="251" t="s">
        <v>325</v>
      </c>
      <c r="AB45" s="252" t="n">
        <v>6357</v>
      </c>
      <c r="AC45" s="258" t="n">
        <f aca="false">AB45*0.8</f>
        <v>5085.6</v>
      </c>
    </row>
    <row r="46" customFormat="false" ht="23.25" hidden="false" customHeight="true" outlineLevel="0" collapsed="false">
      <c r="AA46" s="254" t="s">
        <v>326</v>
      </c>
      <c r="AB46" s="255" t="n">
        <v>0</v>
      </c>
      <c r="AC46" s="259" t="n">
        <f aca="false">AB46*0.8</f>
        <v>0</v>
      </c>
    </row>
    <row r="47" customFormat="false" ht="23.25" hidden="false" customHeight="true" outlineLevel="0" collapsed="false">
      <c r="AA47" s="248" t="s">
        <v>327</v>
      </c>
      <c r="AB47" s="249" t="n">
        <v>14282</v>
      </c>
      <c r="AC47" s="257" t="n">
        <f aca="false">AB47*0.8</f>
        <v>11425.6</v>
      </c>
    </row>
    <row r="48" customFormat="false" ht="23.25" hidden="false" customHeight="true" outlineLevel="0" collapsed="false">
      <c r="AA48" s="251" t="s">
        <v>328</v>
      </c>
      <c r="AB48" s="252" t="n">
        <v>15151</v>
      </c>
      <c r="AC48" s="258" t="n">
        <f aca="false">AB48*0.8</f>
        <v>12120.8</v>
      </c>
    </row>
    <row r="49" customFormat="false" ht="23.25" hidden="false" customHeight="true" outlineLevel="0" collapsed="false">
      <c r="AA49" s="251" t="s">
        <v>329</v>
      </c>
      <c r="AB49" s="252" t="n">
        <v>9272</v>
      </c>
      <c r="AC49" s="258" t="n">
        <f aca="false">AB49*0.8</f>
        <v>7417.6</v>
      </c>
    </row>
    <row r="50" customFormat="false" ht="23.25" hidden="false" customHeight="true" outlineLevel="0" collapsed="false">
      <c r="AA50" s="254" t="s">
        <v>330</v>
      </c>
      <c r="AB50" s="255" t="n">
        <v>0</v>
      </c>
      <c r="AC50" s="259" t="n">
        <f aca="false">AB50*0.8</f>
        <v>0</v>
      </c>
    </row>
    <row r="51" customFormat="false" ht="23.25" hidden="false" customHeight="true" outlineLevel="0" collapsed="false">
      <c r="AA51" s="248" t="s">
        <v>331</v>
      </c>
      <c r="AB51" s="249" t="n">
        <v>0</v>
      </c>
      <c r="AC51" s="257" t="n">
        <f aca="false">AB51*0.8</f>
        <v>0</v>
      </c>
    </row>
    <row r="52" customFormat="false" ht="19.5" hidden="false" customHeight="true" outlineLevel="0" collapsed="false">
      <c r="AA52" s="260" t="s">
        <v>332</v>
      </c>
      <c r="AB52" s="255" t="n">
        <v>5983</v>
      </c>
      <c r="AC52" s="259" t="n">
        <f aca="false">AB52*0.8</f>
        <v>4786.4</v>
      </c>
    </row>
    <row r="53" customFormat="false" ht="15" hidden="false" customHeight="false" outlineLevel="0" collapsed="false">
      <c r="AA53" s="261" t="s">
        <v>333</v>
      </c>
      <c r="AB53" s="262" t="s">
        <v>319</v>
      </c>
      <c r="AC53" s="263" t="s">
        <v>319</v>
      </c>
    </row>
  </sheetData>
  <sheetProtection sheet="true"/>
  <mergeCells count="60">
    <mergeCell ref="B1:P1"/>
    <mergeCell ref="A2:D2"/>
    <mergeCell ref="E2:H2"/>
    <mergeCell ref="A3:D3"/>
    <mergeCell ref="E3:H3"/>
    <mergeCell ref="I3:Q3"/>
    <mergeCell ref="A4:D4"/>
    <mergeCell ref="E4:H4"/>
    <mergeCell ref="A5:D5"/>
    <mergeCell ref="E5:H5"/>
    <mergeCell ref="A6:D6"/>
    <mergeCell ref="E6:F6"/>
    <mergeCell ref="G6:H6"/>
    <mergeCell ref="A7:D7"/>
    <mergeCell ref="E7:H7"/>
    <mergeCell ref="A8:D8"/>
    <mergeCell ref="E8:F8"/>
    <mergeCell ref="G8:H8"/>
    <mergeCell ref="A9:D9"/>
    <mergeCell ref="E9:F9"/>
    <mergeCell ref="A10:D10"/>
    <mergeCell ref="E10:F10"/>
    <mergeCell ref="A11:D11"/>
    <mergeCell ref="F11:G11"/>
    <mergeCell ref="A12:D12"/>
    <mergeCell ref="F12:G12"/>
    <mergeCell ref="A13:D13"/>
    <mergeCell ref="E13:G13"/>
    <mergeCell ref="A14:D14"/>
    <mergeCell ref="E14:H14"/>
    <mergeCell ref="A15:D15"/>
    <mergeCell ref="E15:H15"/>
    <mergeCell ref="A18:B18"/>
    <mergeCell ref="A19:B19"/>
    <mergeCell ref="A20:B20"/>
    <mergeCell ref="A21:B21"/>
    <mergeCell ref="A22:B22"/>
    <mergeCell ref="A24:C24"/>
    <mergeCell ref="D24:F24"/>
    <mergeCell ref="G24:I24"/>
    <mergeCell ref="A25:C25"/>
    <mergeCell ref="D25:F25"/>
    <mergeCell ref="G25:I25"/>
    <mergeCell ref="A27:C27"/>
    <mergeCell ref="D27:F27"/>
    <mergeCell ref="M27:O27"/>
    <mergeCell ref="P27:Q27"/>
    <mergeCell ref="A28:C28"/>
    <mergeCell ref="D28:F28"/>
    <mergeCell ref="M28:O28"/>
    <mergeCell ref="P28:Q28"/>
    <mergeCell ref="A29:C29"/>
    <mergeCell ref="D29:F29"/>
    <mergeCell ref="M29:O29"/>
    <mergeCell ref="P29:Q29"/>
    <mergeCell ref="C30:E30"/>
    <mergeCell ref="B31:C31"/>
    <mergeCell ref="M31:O31"/>
    <mergeCell ref="P31:Q33"/>
    <mergeCell ref="B32:C32"/>
  </mergeCells>
  <dataValidations count="2">
    <dataValidation allowBlank="true" errorStyle="stop" operator="between" showDropDown="false" showErrorMessage="true" showInputMessage="false" sqref="E7" type="list">
      <formula1>$AA$39:$AA$53</formula1>
      <formula2>0</formula2>
    </dataValidation>
    <dataValidation allowBlank="true" error="YYYY/MM/DDの形式で入力してください。&#10;（例）&#10;　平成18年10月1日であれば&#10;　　2006/10/1&#10;　と入力してください。" errorStyle="stop" errorTitle="日付の入力形式が不正です。" operator="between" showDropDown="false" showErrorMessage="true" showInputMessage="false" sqref="E5:H5 E6" type="date">
      <formula1>38991</formula1>
      <formula2>2958190</formula2>
    </dataValidation>
  </dataValidations>
  <printOptions headings="false" gridLines="false" gridLinesSet="true" horizontalCentered="false" verticalCentered="false"/>
  <pageMargins left="0.720138888888889" right="0.275694444444444" top="0.35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0:31:12Z</dcterms:created>
  <dc:creator> </dc:creator>
  <dc:description/>
  <dc:language>en-US</dc:language>
  <cp:lastModifiedBy>小堀真吾</cp:lastModifiedBy>
  <cp:lastPrinted>2016-04-07T04:05:41Z</cp:lastPrinted>
  <dcterms:modified xsi:type="dcterms:W3CDTF">2016-04-07T06:11:42Z</dcterms:modified>
  <cp:revision>0</cp:revision>
  <dc:subject/>
  <dc:title/>
</cp:coreProperties>
</file>